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Проект расходов на 2024 года" sheetId="1" state="visible" r:id="rId2"/>
    <sheet name="Расшифровка расходов" sheetId="2" state="hidden" r:id="rId3"/>
    <sheet name="Расшифровка расходов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8">
  <si>
    <t xml:space="preserve">Таблица №1</t>
  </si>
  <si>
    <t xml:space="preserve">Унифицированная форма расходов на 2025 год</t>
  </si>
  <si>
    <t xml:space="preserve">по МБДОУ " ЦРР- детский/сад № 5 "Гусельки"</t>
  </si>
  <si>
    <t xml:space="preserve">(тыс.руб.)</t>
  </si>
  <si>
    <t xml:space="preserve">ПРЕДМ СТ</t>
  </si>
  <si>
    <t xml:space="preserve">Наименование</t>
  </si>
  <si>
    <t xml:space="preserve">План 2024 года</t>
  </si>
  <si>
    <t xml:space="preserve">Проект на 2025 год</t>
  </si>
  <si>
    <t xml:space="preserve">Обоснование, расчеты на                 2025 год</t>
  </si>
  <si>
    <t xml:space="preserve">Отклонение</t>
  </si>
  <si>
    <t xml:space="preserve">Заработная плата</t>
  </si>
  <si>
    <t xml:space="preserve">Прочие выплаты</t>
  </si>
  <si>
    <t xml:space="preserve">Начисления </t>
  </si>
  <si>
    <t xml:space="preserve">Услуги связи </t>
  </si>
  <si>
    <t xml:space="preserve">Транспортные услуги</t>
  </si>
  <si>
    <t xml:space="preserve">Коммунальные услуги </t>
  </si>
  <si>
    <t xml:space="preserve">Услуги по содерж.помещ-я </t>
  </si>
  <si>
    <r>
      <rPr>
        <sz val="11"/>
        <rFont val="Arial Cyr"/>
        <family val="0"/>
        <charset val="204"/>
      </rPr>
      <t xml:space="preserve">Прочие услуги</t>
    </r>
    <r>
      <rPr>
        <b val="true"/>
        <sz val="11"/>
        <rFont val="Arial Cyr"/>
        <family val="2"/>
        <charset val="204"/>
      </rPr>
      <t xml:space="preserve"> </t>
    </r>
  </si>
  <si>
    <t xml:space="preserve">Прочие расходы  </t>
  </si>
  <si>
    <t xml:space="preserve">Увеличение стоимости основных средств </t>
  </si>
  <si>
    <t xml:space="preserve">Увеличение стоимости материальных запасов </t>
  </si>
  <si>
    <t xml:space="preserve">  </t>
  </si>
  <si>
    <t xml:space="preserve">питание </t>
  </si>
  <si>
    <t xml:space="preserve">ИТОГО РАСХОДОВ</t>
  </si>
  <si>
    <t xml:space="preserve">Заведующая МБДОУ "ЦРР - д/с №5 "Гусельки"                     __________ Акбиева П.И.</t>
  </si>
  <si>
    <t xml:space="preserve">    Проект (расшифровка   расходов) бюджета на 2025 г.  </t>
  </si>
  <si>
    <t xml:space="preserve">тарификационный список</t>
  </si>
  <si>
    <t xml:space="preserve">штатн.расписание</t>
  </si>
  <si>
    <t xml:space="preserve">22% пенсионный фонд</t>
  </si>
  <si>
    <t xml:space="preserve">2,9 ФСС-страховой взнос</t>
  </si>
  <si>
    <t xml:space="preserve">0,2 ФСС-несчастный случай</t>
  </si>
  <si>
    <t xml:space="preserve">5,1 мед.страх.</t>
  </si>
  <si>
    <t xml:space="preserve">Услуги связи</t>
  </si>
  <si>
    <t xml:space="preserve">интернет</t>
  </si>
  <si>
    <t xml:space="preserve">телефон</t>
  </si>
  <si>
    <t xml:space="preserve">Коммунальные услуги</t>
  </si>
  <si>
    <t xml:space="preserve">квр247</t>
  </si>
  <si>
    <t xml:space="preserve">тепло</t>
  </si>
  <si>
    <t xml:space="preserve">свет</t>
  </si>
  <si>
    <t xml:space="preserve">вода</t>
  </si>
  <si>
    <t xml:space="preserve">вывоз мусора</t>
  </si>
  <si>
    <t xml:space="preserve">Услуги по сод. Пом.</t>
  </si>
  <si>
    <t xml:space="preserve">капремонт</t>
  </si>
  <si>
    <t xml:space="preserve">текущий ремонт</t>
  </si>
  <si>
    <t xml:space="preserve">Дизинфекция</t>
  </si>
  <si>
    <t xml:space="preserve">техосмотр</t>
  </si>
  <si>
    <t xml:space="preserve">измерит.работы</t>
  </si>
  <si>
    <t xml:space="preserve">заправка </t>
  </si>
  <si>
    <t xml:space="preserve">противопож.мероприятия</t>
  </si>
  <si>
    <t xml:space="preserve">дог№ 3 МР -338-24 </t>
  </si>
  <si>
    <t xml:space="preserve">Утилизация техн.средств</t>
  </si>
  <si>
    <t xml:space="preserve">заправка картридж.</t>
  </si>
  <si>
    <t xml:space="preserve">Прочие услуги</t>
  </si>
  <si>
    <t xml:space="preserve">услуги по бух.учету</t>
  </si>
  <si>
    <t xml:space="preserve">повыш.квал.педраб</t>
  </si>
  <si>
    <t xml:space="preserve">вневед.охрана</t>
  </si>
  <si>
    <t xml:space="preserve">медосмотр</t>
  </si>
  <si>
    <t xml:space="preserve">1000*65</t>
  </si>
  <si>
    <t xml:space="preserve">электр подпись, ПО закупки</t>
  </si>
  <si>
    <t xml:space="preserve">автострахование</t>
  </si>
  <si>
    <t xml:space="preserve">услуги банка.нотариуса</t>
  </si>
  <si>
    <t xml:space="preserve">СОУТ, сайт</t>
  </si>
  <si>
    <t xml:space="preserve">обучение по охр.труда</t>
  </si>
  <si>
    <t xml:space="preserve">аттестация рабочих мест, акредитация</t>
  </si>
  <si>
    <t xml:space="preserve">ЧОП</t>
  </si>
  <si>
    <t xml:space="preserve">лицензирование, антивирус, утилизация</t>
  </si>
  <si>
    <t xml:space="preserve">налог на землю</t>
  </si>
  <si>
    <t xml:space="preserve">налог на имущество</t>
  </si>
  <si>
    <t xml:space="preserve">транс.налог</t>
  </si>
  <si>
    <t xml:space="preserve">негативное воздействие</t>
  </si>
  <si>
    <t xml:space="preserve">организация конкурсов, соревнований</t>
  </si>
  <si>
    <t xml:space="preserve">Увеличение стоимости основных средств</t>
  </si>
  <si>
    <t xml:space="preserve">мебель и прочее</t>
  </si>
  <si>
    <t xml:space="preserve">СТОЛ 8500*12</t>
  </si>
  <si>
    <t xml:space="preserve">СТУЛ 1700*60</t>
  </si>
  <si>
    <t xml:space="preserve">компьютерная оргтехника (ОГЭ,ЕГЭ)</t>
  </si>
  <si>
    <t xml:space="preserve">кондиц. и генер.</t>
  </si>
  <si>
    <t xml:space="preserve">госстандарт</t>
  </si>
  <si>
    <t xml:space="preserve">Увеличение стоимости материальных запасов</t>
  </si>
  <si>
    <t xml:space="preserve">Моющие средство</t>
  </si>
  <si>
    <t xml:space="preserve">5000*13гр.</t>
  </si>
  <si>
    <t xml:space="preserve">мягкий инвентарь</t>
  </si>
  <si>
    <t xml:space="preserve">Медикаменты</t>
  </si>
  <si>
    <t xml:space="preserve">матзатраты</t>
  </si>
  <si>
    <t xml:space="preserve"> хозтовары</t>
  </si>
  <si>
    <t xml:space="preserve">8000*13гр</t>
  </si>
  <si>
    <t xml:space="preserve"> </t>
  </si>
  <si>
    <t xml:space="preserve">канц.товары</t>
  </si>
  <si>
    <t xml:space="preserve">доступная среда</t>
  </si>
  <si>
    <t xml:space="preserve">гсм</t>
  </si>
  <si>
    <t xml:space="preserve">ОВЗ</t>
  </si>
  <si>
    <r>
      <rPr>
        <b val="true"/>
        <sz val="18"/>
        <color rgb="FF993300"/>
        <rFont val="Arial Cyr"/>
        <family val="0"/>
        <charset val="204"/>
      </rPr>
      <t xml:space="preserve">*</t>
    </r>
    <r>
      <rPr>
        <sz val="10"/>
        <color rgb="FF993300"/>
        <rFont val="Arial Cyr"/>
        <family val="0"/>
        <charset val="204"/>
      </rPr>
      <t xml:space="preserve">  </t>
    </r>
    <r>
      <rPr>
        <b val="true"/>
        <sz val="10"/>
        <color rgb="FF993300"/>
        <rFont val="Arial Cyr"/>
        <family val="0"/>
        <charset val="204"/>
      </rPr>
      <t xml:space="preserve">заполнить расходы или добавить дополнительные расходы при необходимости</t>
    </r>
  </si>
  <si>
    <t xml:space="preserve">договор</t>
  </si>
  <si>
    <t xml:space="preserve">7*0,5*12</t>
  </si>
  <si>
    <t xml:space="preserve">промывка</t>
  </si>
  <si>
    <t xml:space="preserve">опрессовка</t>
  </si>
  <si>
    <t xml:space="preserve">1*65</t>
  </si>
  <si>
    <t xml:space="preserve">утилизация </t>
  </si>
  <si>
    <t xml:space="preserve">стол</t>
  </si>
  <si>
    <t xml:space="preserve">ком предл.</t>
  </si>
  <si>
    <t xml:space="preserve">стул</t>
  </si>
  <si>
    <t xml:space="preserve">ком. предл.</t>
  </si>
  <si>
    <t xml:space="preserve">занавеси</t>
  </si>
  <si>
    <t xml:space="preserve">кондиционер</t>
  </si>
  <si>
    <t xml:space="preserve">генератор</t>
  </si>
  <si>
    <t xml:space="preserve">10*13гр.</t>
  </si>
  <si>
    <t xml:space="preserve">13*13гр</t>
  </si>
  <si>
    <t xml:space="preserve">Заведующая МБДОУ "ЦРР - д/с №5 "Гусельки"                      _______________ Акбиева П.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FF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FF"/>
      <name val="Arial Cyr"/>
      <family val="2"/>
      <charset val="204"/>
    </font>
    <font>
      <b val="true"/>
      <i val="true"/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8"/>
      <color rgb="FF993300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sz val="10"/>
      <color rgb="FF9933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false" hidden="true" outlineLevel="0" max="2" min="2" style="2" width="9.14"/>
    <col collapsed="false" customWidth="true" hidden="false" outlineLevel="0" max="3" min="3" style="2" width="32.56"/>
    <col collapsed="false" customWidth="true" hidden="false" outlineLevel="0" max="4" min="4" style="2" width="15.28"/>
    <col collapsed="false" customWidth="true" hidden="false" outlineLevel="0" max="5" min="5" style="2" width="12.85"/>
    <col collapsed="false" customWidth="true" hidden="false" outlineLevel="0" max="6" min="6" style="1" width="9.99"/>
    <col collapsed="false" customWidth="true" hidden="false" outlineLevel="0" max="7" min="7" style="2" width="14.56"/>
    <col collapsed="false" customWidth="false" hidden="true" outlineLevel="0" max="8" min="8" style="2" width="9.14"/>
    <col collapsed="false" customWidth="false" hidden="false" outlineLevel="0" max="257" min="9" style="2" width="9.14"/>
  </cols>
  <sheetData>
    <row r="1" customFormat="false" ht="1.5" hidden="false" customHeight="true" outlineLevel="0" collapsed="false">
      <c r="G1" s="3" t="s">
        <v>0</v>
      </c>
    </row>
    <row r="2" customFormat="false" ht="12.75" hidden="true" customHeight="false" outlineLevel="0" collapsed="false"/>
    <row r="3" customFormat="false" ht="15.75" hidden="false" customHeight="true" outlineLevel="0" collapsed="false">
      <c r="A3" s="2"/>
      <c r="C3" s="4"/>
      <c r="D3" s="4"/>
      <c r="E3" s="4"/>
      <c r="F3" s="4"/>
      <c r="G3" s="4"/>
    </row>
    <row r="4" customFormat="false" ht="15" hidden="false" customHeight="false" outlineLevel="0" collapsed="false">
      <c r="A4" s="2"/>
      <c r="C4" s="5" t="s">
        <v>1</v>
      </c>
      <c r="D4" s="5"/>
      <c r="E4" s="5"/>
      <c r="F4" s="5"/>
      <c r="G4" s="5"/>
    </row>
    <row r="5" customFormat="false" ht="18.75" hidden="false" customHeight="false" outlineLevel="0" collapsed="false">
      <c r="A5" s="2"/>
      <c r="C5" s="6" t="s">
        <v>2</v>
      </c>
      <c r="D5" s="6"/>
      <c r="E5" s="6"/>
      <c r="F5" s="6"/>
      <c r="G5" s="6"/>
      <c r="H5" s="6"/>
    </row>
    <row r="6" customFormat="false" ht="28.5" hidden="false" customHeight="true" outlineLevel="0" collapsed="false">
      <c r="G6" s="7" t="s">
        <v>3</v>
      </c>
    </row>
    <row r="7" s="9" customFormat="true" ht="12.75" hidden="false" customHeight="true" outlineLevel="0" collapsed="false">
      <c r="A7" s="8" t="s">
        <v>4</v>
      </c>
      <c r="C7" s="10" t="s">
        <v>5</v>
      </c>
      <c r="D7" s="11" t="s">
        <v>6</v>
      </c>
      <c r="E7" s="8" t="s">
        <v>7</v>
      </c>
      <c r="F7" s="8" t="s">
        <v>8</v>
      </c>
      <c r="G7" s="10" t="s">
        <v>9</v>
      </c>
    </row>
    <row r="8" s="9" customFormat="true" ht="30.6" hidden="false" customHeight="true" outlineLevel="0" collapsed="false">
      <c r="A8" s="8"/>
      <c r="C8" s="10"/>
      <c r="D8" s="11"/>
      <c r="E8" s="8"/>
      <c r="F8" s="8"/>
      <c r="G8" s="10"/>
    </row>
    <row r="9" s="13" customFormat="true" ht="15" hidden="false" customHeight="false" outlineLevel="0" collapsed="false">
      <c r="A9" s="12"/>
      <c r="C9" s="14"/>
      <c r="D9" s="15"/>
      <c r="E9" s="15"/>
      <c r="F9" s="12"/>
      <c r="G9" s="16"/>
    </row>
    <row r="10" s="18" customFormat="true" ht="15" hidden="false" customHeight="false" outlineLevel="0" collapsed="false">
      <c r="A10" s="17" t="n">
        <v>211</v>
      </c>
      <c r="C10" s="19" t="s">
        <v>10</v>
      </c>
      <c r="D10" s="20" t="n">
        <v>21872.158</v>
      </c>
      <c r="E10" s="20"/>
      <c r="F10" s="21"/>
      <c r="G10" s="22" t="n">
        <v>0</v>
      </c>
    </row>
    <row r="11" customFormat="false" ht="14.25" hidden="false" customHeight="false" outlineLevel="0" collapsed="false">
      <c r="A11" s="17" t="n">
        <v>212</v>
      </c>
      <c r="C11" s="23" t="s">
        <v>11</v>
      </c>
      <c r="D11" s="24"/>
      <c r="E11" s="24"/>
      <c r="F11" s="25"/>
      <c r="G11" s="22" t="n">
        <v>0</v>
      </c>
    </row>
    <row r="12" customFormat="false" ht="15" hidden="false" customHeight="false" outlineLevel="0" collapsed="false">
      <c r="A12" s="17" t="n">
        <v>213</v>
      </c>
      <c r="C12" s="26" t="s">
        <v>12</v>
      </c>
      <c r="D12" s="27" t="n">
        <v>6605.39536</v>
      </c>
      <c r="E12" s="24"/>
      <c r="F12" s="25"/>
      <c r="G12" s="22" t="n">
        <v>0</v>
      </c>
    </row>
    <row r="13" s="28" customFormat="true" ht="15" hidden="false" customHeight="false" outlineLevel="0" collapsed="false">
      <c r="A13" s="17" t="n">
        <v>221</v>
      </c>
      <c r="C13" s="29" t="s">
        <v>13</v>
      </c>
      <c r="D13" s="20" t="n">
        <v>44.41</v>
      </c>
      <c r="E13" s="27" t="n">
        <v>48.4</v>
      </c>
      <c r="F13" s="30"/>
      <c r="G13" s="31" t="n">
        <f aca="false">E13-D13</f>
        <v>3.99</v>
      </c>
    </row>
    <row r="14" customFormat="false" ht="14.25" hidden="false" customHeight="false" outlineLevel="0" collapsed="false">
      <c r="A14" s="25" t="n">
        <v>222</v>
      </c>
      <c r="C14" s="26" t="s">
        <v>14</v>
      </c>
      <c r="D14" s="24"/>
      <c r="E14" s="24"/>
      <c r="F14" s="25"/>
      <c r="G14" s="22" t="n">
        <v>0</v>
      </c>
    </row>
    <row r="15" customFormat="false" ht="21.75" hidden="false" customHeight="true" outlineLevel="0" collapsed="false">
      <c r="A15" s="25" t="n">
        <v>223</v>
      </c>
      <c r="C15" s="23" t="s">
        <v>15</v>
      </c>
      <c r="D15" s="27" t="n">
        <v>1568.336</v>
      </c>
      <c r="E15" s="27" t="n">
        <v>1991.26</v>
      </c>
      <c r="F15" s="25"/>
      <c r="G15" s="31" t="n">
        <f aca="false">E15-D15</f>
        <v>422.924</v>
      </c>
    </row>
    <row r="16" customFormat="false" ht="15" hidden="false" customHeight="false" outlineLevel="0" collapsed="false">
      <c r="A16" s="25" t="n">
        <v>225</v>
      </c>
      <c r="C16" s="23" t="s">
        <v>16</v>
      </c>
      <c r="D16" s="27" t="n">
        <v>157.575</v>
      </c>
      <c r="E16" s="27" t="n">
        <v>268.575</v>
      </c>
      <c r="F16" s="25"/>
      <c r="G16" s="31" t="n">
        <f aca="false">E16-D16</f>
        <v>111</v>
      </c>
    </row>
    <row r="17" customFormat="false" ht="15" hidden="false" customHeight="false" outlineLevel="0" collapsed="false">
      <c r="A17" s="25" t="n">
        <v>226</v>
      </c>
      <c r="C17" s="29" t="s">
        <v>17</v>
      </c>
      <c r="D17" s="27" t="n">
        <v>1605.885</v>
      </c>
      <c r="E17" s="27" t="n">
        <v>1650.285</v>
      </c>
      <c r="F17" s="25"/>
      <c r="G17" s="31" t="n">
        <f aca="false">E17-D17</f>
        <v>44.4000000000001</v>
      </c>
    </row>
    <row r="18" s="28" customFormat="true" ht="15" hidden="false" customHeight="false" outlineLevel="0" collapsed="false">
      <c r="A18" s="17" t="n">
        <v>290</v>
      </c>
      <c r="C18" s="29" t="s">
        <v>18</v>
      </c>
      <c r="D18" s="20" t="n">
        <v>326.6</v>
      </c>
      <c r="E18" s="27" t="n">
        <v>326.6</v>
      </c>
      <c r="F18" s="30"/>
      <c r="G18" s="31" t="n">
        <v>0</v>
      </c>
    </row>
    <row r="19" s="28" customFormat="true" ht="29.25" hidden="false" customHeight="false" outlineLevel="0" collapsed="false">
      <c r="A19" s="17" t="n">
        <v>310</v>
      </c>
      <c r="C19" s="29" t="s">
        <v>19</v>
      </c>
      <c r="D19" s="20" t="n">
        <v>25.14</v>
      </c>
      <c r="E19" s="27" t="n">
        <v>429</v>
      </c>
      <c r="F19" s="30"/>
      <c r="G19" s="31" t="n">
        <f aca="false">E19-D19</f>
        <v>403.86</v>
      </c>
    </row>
    <row r="20" s="28" customFormat="true" ht="29.25" hidden="false" customHeight="false" outlineLevel="0" collapsed="false">
      <c r="A20" s="17" t="n">
        <v>340</v>
      </c>
      <c r="C20" s="29" t="s">
        <v>20</v>
      </c>
      <c r="D20" s="20" t="n">
        <v>1545.19</v>
      </c>
      <c r="E20" s="27" t="n">
        <v>1957.19</v>
      </c>
      <c r="F20" s="30"/>
      <c r="G20" s="31" t="n">
        <f aca="false">E20-D20</f>
        <v>412</v>
      </c>
      <c r="K20" s="28" t="s">
        <v>21</v>
      </c>
    </row>
    <row r="21" s="33" customFormat="true" ht="15" hidden="false" customHeight="false" outlineLevel="0" collapsed="false">
      <c r="A21" s="32" t="n">
        <v>340</v>
      </c>
      <c r="C21" s="34" t="s">
        <v>22</v>
      </c>
      <c r="D21" s="35" t="n">
        <v>10690.79</v>
      </c>
      <c r="E21" s="36"/>
      <c r="F21" s="37"/>
      <c r="G21" s="22" t="n">
        <v>0</v>
      </c>
    </row>
    <row r="22" s="18" customFormat="true" ht="14.25" hidden="false" customHeight="false" outlineLevel="0" collapsed="false">
      <c r="A22" s="38"/>
      <c r="C22" s="39" t="s">
        <v>23</v>
      </c>
      <c r="D22" s="40" t="n">
        <f aca="false">SUM(D10:D21)</f>
        <v>44441.47936</v>
      </c>
      <c r="E22" s="40" t="n">
        <f aca="false">SUM(E10:E21)</f>
        <v>6671.31</v>
      </c>
      <c r="F22" s="38"/>
      <c r="G22" s="41" t="n">
        <f aca="false">G10+G11+G12+G13+G14+G15+G16+G17+G18+G19+G20+G21</f>
        <v>1398.174</v>
      </c>
    </row>
    <row r="23" customFormat="false" ht="12.75" hidden="false" customHeight="false" outlineLevel="0" collapsed="false">
      <c r="G23" s="42"/>
    </row>
    <row r="24" customFormat="false" ht="27.6" hidden="false" customHeight="true" outlineLevel="0" collapsed="false"/>
    <row r="25" customFormat="false" ht="12.75" hidden="false" customHeight="false" outlineLevel="0" collapsed="false">
      <c r="C25" s="28"/>
    </row>
    <row r="26" customFormat="false" ht="14.25" hidden="false" customHeight="false" outlineLevel="0" collapsed="false">
      <c r="C26" s="43" t="s">
        <v>24</v>
      </c>
      <c r="D26" s="43"/>
      <c r="E26" s="43"/>
      <c r="F26" s="43"/>
      <c r="G26" s="43"/>
    </row>
  </sheetData>
  <mergeCells count="10">
    <mergeCell ref="C3:G3"/>
    <mergeCell ref="C4:G4"/>
    <mergeCell ref="C5:H5"/>
    <mergeCell ref="A7:A8"/>
    <mergeCell ref="C7:C8"/>
    <mergeCell ref="D7:D8"/>
    <mergeCell ref="E7:E8"/>
    <mergeCell ref="F7:F8"/>
    <mergeCell ref="G7:G8"/>
    <mergeCell ref="C26:G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80" activeCellId="0" sqref="AG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85"/>
    <col collapsed="false" customWidth="true" hidden="false" outlineLevel="0" max="3" min="3" style="2" width="13.7"/>
    <col collapsed="false" customWidth="true" hidden="false" outlineLevel="0" max="4" min="4" style="2" width="14.41"/>
    <col collapsed="false" customWidth="true" hidden="false" outlineLevel="0" max="5" min="5" style="1" width="16.56"/>
    <col collapsed="false" customWidth="true" hidden="false" outlineLevel="0" max="6" min="6" style="2" width="14.85"/>
    <col collapsed="false" customWidth="true" hidden="false" outlineLevel="0" max="7" min="7" style="2" width="8.7"/>
    <col collapsed="false" customWidth="true" hidden="true" outlineLevel="0" max="8" min="8" style="2" width="10.56"/>
    <col collapsed="false" customWidth="false" hidden="true" outlineLevel="0" max="31" min="9" style="2" width="9.14"/>
    <col collapsed="false" customWidth="false" hidden="false" outlineLevel="0" max="257" min="32" style="2" width="9.14"/>
  </cols>
  <sheetData>
    <row r="1" customFormat="false" ht="1.5" hidden="false" customHeight="true" outlineLevel="0" collapsed="false">
      <c r="F1" s="3" t="s">
        <v>0</v>
      </c>
    </row>
    <row r="2" customFormat="false" ht="12.75" hidden="true" customHeight="false" outlineLevel="0" collapsed="false"/>
    <row r="3" customFormat="false" ht="15.75" hidden="false" customHeight="true" outlineLevel="0" collapsed="false">
      <c r="A3" s="44"/>
      <c r="B3" s="45" t="s">
        <v>25</v>
      </c>
      <c r="C3" s="45"/>
      <c r="D3" s="45"/>
      <c r="E3" s="45"/>
      <c r="F3" s="45"/>
    </row>
    <row r="4" customFormat="false" ht="15" hidden="false" customHeight="true" outlineLevel="0" collapsed="false">
      <c r="A4" s="44"/>
      <c r="B4" s="6" t="s">
        <v>2</v>
      </c>
      <c r="C4" s="6"/>
      <c r="D4" s="6"/>
      <c r="E4" s="6"/>
      <c r="F4" s="6"/>
    </row>
    <row r="5" customFormat="false" ht="15" hidden="true" customHeight="false" outlineLevel="0" collapsed="false">
      <c r="A5" s="44"/>
      <c r="B5" s="46"/>
      <c r="C5" s="46"/>
      <c r="D5" s="46"/>
      <c r="E5" s="46"/>
      <c r="F5" s="46"/>
    </row>
    <row r="6" customFormat="false" ht="10.5" hidden="false" customHeight="true" outlineLevel="0" collapsed="false">
      <c r="A6" s="44"/>
      <c r="B6" s="44"/>
      <c r="C6" s="44"/>
      <c r="D6" s="44"/>
      <c r="E6" s="44"/>
      <c r="F6" s="47" t="s">
        <v>3</v>
      </c>
    </row>
    <row r="7" s="9" customFormat="true" ht="12.75" hidden="false" customHeight="true" outlineLevel="0" collapsed="false">
      <c r="A7" s="48" t="s">
        <v>4</v>
      </c>
      <c r="B7" s="49" t="s">
        <v>5</v>
      </c>
      <c r="C7" s="50" t="s">
        <v>6</v>
      </c>
      <c r="D7" s="48" t="s">
        <v>7</v>
      </c>
      <c r="E7" s="48" t="s">
        <v>8</v>
      </c>
      <c r="F7" s="49" t="s">
        <v>9</v>
      </c>
    </row>
    <row r="8" s="9" customFormat="true" ht="15.75" hidden="false" customHeight="true" outlineLevel="0" collapsed="false">
      <c r="A8" s="48"/>
      <c r="B8" s="49"/>
      <c r="C8" s="50"/>
      <c r="D8" s="48"/>
      <c r="E8" s="48"/>
      <c r="F8" s="49"/>
    </row>
    <row r="9" s="13" customFormat="true" ht="14.25" hidden="false" customHeight="false" outlineLevel="0" collapsed="false">
      <c r="A9" s="51"/>
      <c r="B9" s="52"/>
      <c r="C9" s="53"/>
      <c r="D9" s="53"/>
      <c r="E9" s="51"/>
      <c r="F9" s="54"/>
    </row>
    <row r="10" s="18" customFormat="true" ht="15" hidden="false" customHeight="true" outlineLevel="0" collapsed="false">
      <c r="A10" s="55" t="n">
        <v>211</v>
      </c>
      <c r="B10" s="56" t="s">
        <v>10</v>
      </c>
      <c r="C10" s="57" t="n">
        <v>21872.158</v>
      </c>
      <c r="D10" s="57"/>
      <c r="E10" s="58"/>
      <c r="F10" s="59" t="n">
        <f aca="false">F11+F12</f>
        <v>0</v>
      </c>
    </row>
    <row r="11" s="18" customFormat="true" ht="15" hidden="false" customHeight="true" outlineLevel="0" collapsed="false">
      <c r="A11" s="60"/>
      <c r="B11" s="61" t="s">
        <v>26</v>
      </c>
      <c r="C11" s="62" t="n">
        <v>18444.39</v>
      </c>
      <c r="D11" s="63"/>
      <c r="E11" s="60"/>
      <c r="F11" s="64" t="n">
        <v>0</v>
      </c>
    </row>
    <row r="12" s="18" customFormat="true" ht="15" hidden="false" customHeight="true" outlineLevel="0" collapsed="false">
      <c r="A12" s="60"/>
      <c r="B12" s="61" t="s">
        <v>27</v>
      </c>
      <c r="C12" s="62" t="n">
        <v>3427.768</v>
      </c>
      <c r="D12" s="63"/>
      <c r="E12" s="60"/>
      <c r="F12" s="64" t="n">
        <v>0</v>
      </c>
    </row>
    <row r="13" customFormat="false" ht="15" hidden="false" customHeight="true" outlineLevel="0" collapsed="false">
      <c r="A13" s="65" t="n">
        <v>212</v>
      </c>
      <c r="B13" s="66" t="s">
        <v>11</v>
      </c>
      <c r="C13" s="67"/>
      <c r="D13" s="67"/>
      <c r="E13" s="65"/>
      <c r="F13" s="59" t="n">
        <f aca="false">F14</f>
        <v>0</v>
      </c>
    </row>
    <row r="14" s="73" customFormat="true" ht="15" hidden="true" customHeight="true" outlineLevel="0" collapsed="false">
      <c r="A14" s="68"/>
      <c r="B14" s="69"/>
      <c r="C14" s="70"/>
      <c r="D14" s="71"/>
      <c r="E14" s="68"/>
      <c r="F14" s="72" t="n">
        <v>0</v>
      </c>
    </row>
    <row r="15" customFormat="false" ht="15" hidden="false" customHeight="true" outlineLevel="0" collapsed="false">
      <c r="A15" s="65" t="n">
        <v>213</v>
      </c>
      <c r="B15" s="74" t="s">
        <v>12</v>
      </c>
      <c r="C15" s="57" t="n">
        <v>6605.39536</v>
      </c>
      <c r="D15" s="67"/>
      <c r="E15" s="65"/>
      <c r="F15" s="59" t="n">
        <f aca="false">F16+F17+F18+F19</f>
        <v>0</v>
      </c>
    </row>
    <row r="16" customFormat="false" ht="12" hidden="false" customHeight="true" outlineLevel="0" collapsed="false">
      <c r="A16" s="75"/>
      <c r="B16" s="61" t="s">
        <v>28</v>
      </c>
      <c r="C16" s="62"/>
      <c r="D16" s="62"/>
      <c r="E16" s="75"/>
      <c r="F16" s="76" t="n">
        <v>0</v>
      </c>
    </row>
    <row r="17" customFormat="false" ht="11.45" hidden="false" customHeight="true" outlineLevel="0" collapsed="false">
      <c r="A17" s="75"/>
      <c r="B17" s="61" t="s">
        <v>29</v>
      </c>
      <c r="C17" s="62"/>
      <c r="D17" s="62"/>
      <c r="E17" s="75"/>
      <c r="F17" s="76" t="n">
        <v>0</v>
      </c>
    </row>
    <row r="18" customFormat="false" ht="11.45" hidden="false" customHeight="true" outlineLevel="0" collapsed="false">
      <c r="A18" s="75"/>
      <c r="B18" s="61" t="s">
        <v>30</v>
      </c>
      <c r="C18" s="62"/>
      <c r="D18" s="62"/>
      <c r="E18" s="75"/>
      <c r="F18" s="76" t="n">
        <v>0</v>
      </c>
    </row>
    <row r="19" customFormat="false" ht="2.25" hidden="false" customHeight="true" outlineLevel="0" collapsed="false">
      <c r="A19" s="75"/>
      <c r="B19" s="61" t="s">
        <v>31</v>
      </c>
      <c r="C19" s="62"/>
      <c r="D19" s="62"/>
      <c r="E19" s="75"/>
      <c r="F19" s="76" t="n">
        <v>0</v>
      </c>
    </row>
    <row r="20" s="28" customFormat="true" ht="15" hidden="false" customHeight="true" outlineLevel="0" collapsed="false">
      <c r="A20" s="55" t="n">
        <v>221</v>
      </c>
      <c r="B20" s="77" t="s">
        <v>32</v>
      </c>
      <c r="C20" s="57" t="n">
        <v>44.41</v>
      </c>
      <c r="D20" s="57" t="n">
        <f aca="false">D21+D22</f>
        <v>44.41</v>
      </c>
      <c r="E20" s="55"/>
      <c r="F20" s="59" t="n">
        <f aca="false">F21+F22</f>
        <v>0</v>
      </c>
    </row>
    <row r="21" s="28" customFormat="true" ht="15" hidden="false" customHeight="true" outlineLevel="0" collapsed="false">
      <c r="A21" s="60"/>
      <c r="B21" s="61" t="s">
        <v>33</v>
      </c>
      <c r="C21" s="78" t="n">
        <v>37.71</v>
      </c>
      <c r="D21" s="78" t="n">
        <v>37.71</v>
      </c>
      <c r="E21" s="60"/>
      <c r="F21" s="64" t="n">
        <v>0</v>
      </c>
    </row>
    <row r="22" customFormat="false" ht="15" hidden="false" customHeight="true" outlineLevel="0" collapsed="false">
      <c r="A22" s="75"/>
      <c r="B22" s="61" t="s">
        <v>34</v>
      </c>
      <c r="C22" s="70" t="n">
        <v>6.7</v>
      </c>
      <c r="D22" s="78" t="n">
        <v>6.7</v>
      </c>
      <c r="E22" s="75"/>
      <c r="F22" s="64" t="n">
        <v>0</v>
      </c>
    </row>
    <row r="23" customFormat="false" ht="15" hidden="true" customHeight="true" outlineLevel="0" collapsed="false">
      <c r="A23" s="75"/>
      <c r="B23" s="79"/>
      <c r="C23" s="78"/>
      <c r="D23" s="78"/>
      <c r="E23" s="75"/>
      <c r="F23" s="80"/>
    </row>
    <row r="24" customFormat="false" ht="15" hidden="false" customHeight="true" outlineLevel="0" collapsed="false">
      <c r="A24" s="65" t="n">
        <v>222</v>
      </c>
      <c r="B24" s="74" t="s">
        <v>14</v>
      </c>
      <c r="C24" s="67"/>
      <c r="D24" s="67"/>
      <c r="E24" s="65"/>
      <c r="F24" s="59" t="n">
        <v>0</v>
      </c>
    </row>
    <row r="25" customFormat="false" ht="15" hidden="true" customHeight="true" outlineLevel="0" collapsed="false">
      <c r="A25" s="65"/>
      <c r="B25" s="74"/>
      <c r="C25" s="67"/>
      <c r="D25" s="67"/>
      <c r="E25" s="65"/>
      <c r="F25" s="81"/>
    </row>
    <row r="26" customFormat="false" ht="15" hidden="false" customHeight="true" outlineLevel="0" collapsed="false">
      <c r="A26" s="65" t="n">
        <v>223</v>
      </c>
      <c r="B26" s="74" t="s">
        <v>35</v>
      </c>
      <c r="C26" s="57" t="n">
        <v>1568.336</v>
      </c>
      <c r="D26" s="57" t="n">
        <v>1725.17</v>
      </c>
      <c r="E26" s="65"/>
      <c r="F26" s="59" t="n">
        <f aca="false">F27+F28+F29+F30</f>
        <v>156.834</v>
      </c>
    </row>
    <row r="27" s="73" customFormat="true" ht="15" hidden="false" customHeight="true" outlineLevel="0" collapsed="false">
      <c r="A27" s="68" t="s">
        <v>36</v>
      </c>
      <c r="B27" s="61" t="s">
        <v>37</v>
      </c>
      <c r="C27" s="82" t="n">
        <v>1020.579</v>
      </c>
      <c r="D27" s="78" t="n">
        <v>1122.64</v>
      </c>
      <c r="E27" s="68"/>
      <c r="F27" s="72" t="n">
        <f aca="false">D27-C27</f>
        <v>102.061</v>
      </c>
    </row>
    <row r="28" s="73" customFormat="true" ht="15" hidden="false" customHeight="true" outlineLevel="0" collapsed="false">
      <c r="A28" s="68" t="s">
        <v>36</v>
      </c>
      <c r="B28" s="61" t="s">
        <v>38</v>
      </c>
      <c r="C28" s="82" t="n">
        <v>252.909</v>
      </c>
      <c r="D28" s="78" t="n">
        <v>278.2</v>
      </c>
      <c r="E28" s="68"/>
      <c r="F28" s="72" t="n">
        <f aca="false">D28-C28</f>
        <v>25.291</v>
      </c>
    </row>
    <row r="29" customFormat="false" ht="15" hidden="false" customHeight="false" outlineLevel="0" collapsed="false">
      <c r="A29" s="75"/>
      <c r="B29" s="61" t="s">
        <v>39</v>
      </c>
      <c r="C29" s="82" t="n">
        <v>258.104</v>
      </c>
      <c r="D29" s="78" t="n">
        <v>283.91</v>
      </c>
      <c r="E29" s="75"/>
      <c r="F29" s="72" t="n">
        <f aca="false">D29-C29</f>
        <v>25.806</v>
      </c>
    </row>
    <row r="30" customFormat="false" ht="15" hidden="false" customHeight="false" outlineLevel="0" collapsed="false">
      <c r="A30" s="75"/>
      <c r="B30" s="61" t="s">
        <v>40</v>
      </c>
      <c r="C30" s="82" t="n">
        <v>36.744</v>
      </c>
      <c r="D30" s="78" t="n">
        <v>40.42</v>
      </c>
      <c r="E30" s="75"/>
      <c r="F30" s="72" t="n">
        <f aca="false">D30-C30</f>
        <v>3.676</v>
      </c>
    </row>
    <row r="31" customFormat="false" ht="15" hidden="false" customHeight="true" outlineLevel="0" collapsed="false">
      <c r="A31" s="65" t="n">
        <v>225</v>
      </c>
      <c r="B31" s="83" t="s">
        <v>41</v>
      </c>
      <c r="C31" s="84" t="n">
        <v>157.575</v>
      </c>
      <c r="D31" s="57" t="n">
        <f aca="false">D32+D33+D34+D35+D36+D37+D38+D39+D40</f>
        <v>212.575</v>
      </c>
      <c r="E31" s="65"/>
      <c r="F31" s="85" t="n">
        <v>55</v>
      </c>
    </row>
    <row r="32" s="73" customFormat="true" ht="15" hidden="false" customHeight="true" outlineLevel="0" collapsed="false">
      <c r="A32" s="68"/>
      <c r="B32" s="61" t="s">
        <v>42</v>
      </c>
      <c r="C32" s="86"/>
      <c r="D32" s="87"/>
      <c r="E32" s="68"/>
      <c r="F32" s="72" t="n">
        <v>0</v>
      </c>
    </row>
    <row r="33" s="73" customFormat="true" ht="15" hidden="false" customHeight="true" outlineLevel="0" collapsed="false">
      <c r="A33" s="68"/>
      <c r="B33" s="61" t="s">
        <v>43</v>
      </c>
      <c r="C33" s="86"/>
      <c r="D33" s="87"/>
      <c r="E33" s="68"/>
      <c r="F33" s="72" t="n">
        <v>0</v>
      </c>
    </row>
    <row r="34" s="73" customFormat="true" ht="15" hidden="false" customHeight="true" outlineLevel="0" collapsed="false">
      <c r="A34" s="68"/>
      <c r="B34" s="61" t="s">
        <v>44</v>
      </c>
      <c r="C34" s="86" t="n">
        <v>67.175</v>
      </c>
      <c r="D34" s="62" t="n">
        <v>67.175</v>
      </c>
      <c r="E34" s="68"/>
      <c r="F34" s="72" t="n">
        <v>0</v>
      </c>
    </row>
    <row r="35" s="73" customFormat="true" ht="15" hidden="false" customHeight="true" outlineLevel="0" collapsed="false">
      <c r="A35" s="68"/>
      <c r="B35" s="61" t="s">
        <v>45</v>
      </c>
      <c r="C35" s="86"/>
      <c r="D35" s="62"/>
      <c r="E35" s="68"/>
      <c r="F35" s="72" t="n">
        <v>0</v>
      </c>
    </row>
    <row r="36" s="73" customFormat="true" ht="15" hidden="false" customHeight="true" outlineLevel="0" collapsed="false">
      <c r="A36" s="68"/>
      <c r="B36" s="61" t="s">
        <v>46</v>
      </c>
      <c r="C36" s="86" t="n">
        <v>10</v>
      </c>
      <c r="D36" s="62" t="n">
        <v>10</v>
      </c>
      <c r="E36" s="68"/>
      <c r="F36" s="72" t="n">
        <v>0</v>
      </c>
    </row>
    <row r="37" s="73" customFormat="true" ht="15" hidden="false" customHeight="true" outlineLevel="0" collapsed="false">
      <c r="A37" s="68"/>
      <c r="B37" s="61" t="s">
        <v>47</v>
      </c>
      <c r="C37" s="86"/>
      <c r="D37" s="62"/>
      <c r="E37" s="68"/>
      <c r="F37" s="72" t="n">
        <v>0</v>
      </c>
    </row>
    <row r="38" s="73" customFormat="true" ht="13.5" hidden="false" customHeight="true" outlineLevel="0" collapsed="false">
      <c r="A38" s="68"/>
      <c r="B38" s="61" t="s">
        <v>48</v>
      </c>
      <c r="C38" s="88" t="n">
        <v>68.4</v>
      </c>
      <c r="D38" s="89" t="n">
        <f aca="false">68.4+52</f>
        <v>120.4</v>
      </c>
      <c r="E38" s="90" t="s">
        <v>49</v>
      </c>
      <c r="F38" s="72" t="n">
        <f aca="false">D38-C38</f>
        <v>52</v>
      </c>
    </row>
    <row r="39" s="73" customFormat="true" ht="15" hidden="false" customHeight="true" outlineLevel="0" collapsed="false">
      <c r="A39" s="68"/>
      <c r="B39" s="61" t="s">
        <v>50</v>
      </c>
      <c r="C39" s="88"/>
      <c r="D39" s="89"/>
      <c r="E39" s="75"/>
      <c r="F39" s="72" t="n">
        <v>0</v>
      </c>
    </row>
    <row r="40" s="73" customFormat="true" ht="15" hidden="false" customHeight="true" outlineLevel="0" collapsed="false">
      <c r="A40" s="68"/>
      <c r="B40" s="61" t="s">
        <v>51</v>
      </c>
      <c r="C40" s="88"/>
      <c r="D40" s="89" t="n">
        <v>15</v>
      </c>
      <c r="E40" s="68"/>
      <c r="F40" s="72" t="n">
        <v>15</v>
      </c>
    </row>
    <row r="41" customFormat="false" ht="15" hidden="false" customHeight="true" outlineLevel="0" collapsed="false">
      <c r="A41" s="55" t="n">
        <v>226</v>
      </c>
      <c r="B41" s="91" t="s">
        <v>52</v>
      </c>
      <c r="C41" s="57" t="n">
        <v>1605.885</v>
      </c>
      <c r="D41" s="57" t="n">
        <f aca="false">D42+D43+D44+D46+D47+D48+D51+D52+D53+D54+D55</f>
        <v>1630.285</v>
      </c>
      <c r="E41" s="55"/>
      <c r="F41" s="59" t="n">
        <f aca="false">F44+F46+F48+F51+F52+F55+F53+F54</f>
        <v>24.4</v>
      </c>
    </row>
    <row r="42" customFormat="false" ht="15" hidden="false" customHeight="true" outlineLevel="0" collapsed="false">
      <c r="A42" s="75"/>
      <c r="B42" s="61" t="s">
        <v>53</v>
      </c>
      <c r="C42" s="62" t="n">
        <v>718.56</v>
      </c>
      <c r="D42" s="62" t="n">
        <v>718.56</v>
      </c>
      <c r="E42" s="75"/>
      <c r="F42" s="64" t="n">
        <v>0</v>
      </c>
    </row>
    <row r="43" customFormat="false" ht="15" hidden="false" customHeight="true" outlineLevel="0" collapsed="false">
      <c r="A43" s="75"/>
      <c r="B43" s="61" t="s">
        <v>54</v>
      </c>
      <c r="C43" s="62" t="n">
        <v>73.325</v>
      </c>
      <c r="D43" s="62" t="n">
        <v>73.325</v>
      </c>
      <c r="E43" s="75"/>
      <c r="F43" s="64" t="n">
        <v>0</v>
      </c>
    </row>
    <row r="44" customFormat="false" ht="15" hidden="false" customHeight="true" outlineLevel="0" collapsed="false">
      <c r="A44" s="75"/>
      <c r="B44" s="61" t="s">
        <v>55</v>
      </c>
      <c r="C44" s="88" t="n">
        <v>35.2</v>
      </c>
      <c r="D44" s="62" t="n">
        <v>35.2</v>
      </c>
      <c r="E44" s="75"/>
      <c r="F44" s="64" t="n">
        <v>0</v>
      </c>
    </row>
    <row r="45" customFormat="false" ht="9" hidden="true" customHeight="true" outlineLevel="0" collapsed="false">
      <c r="A45" s="75"/>
      <c r="B45" s="61"/>
      <c r="C45" s="88"/>
      <c r="D45" s="62"/>
      <c r="E45" s="75"/>
      <c r="F45" s="64" t="n">
        <v>0</v>
      </c>
    </row>
    <row r="46" customFormat="false" ht="15" hidden="false" customHeight="false" outlineLevel="0" collapsed="false">
      <c r="A46" s="75"/>
      <c r="B46" s="61" t="s">
        <v>56</v>
      </c>
      <c r="C46" s="92" t="n">
        <v>40.6</v>
      </c>
      <c r="D46" s="62" t="n">
        <v>65</v>
      </c>
      <c r="E46" s="75" t="s">
        <v>57</v>
      </c>
      <c r="F46" s="64" t="n">
        <f aca="false">D46-C46</f>
        <v>24.4</v>
      </c>
    </row>
    <row r="47" customFormat="false" ht="17.25" hidden="false" customHeight="true" outlineLevel="0" collapsed="false">
      <c r="A47" s="75"/>
      <c r="B47" s="61" t="s">
        <v>58</v>
      </c>
      <c r="C47" s="92" t="n">
        <v>23.9</v>
      </c>
      <c r="D47" s="62" t="n">
        <v>23.9</v>
      </c>
      <c r="E47" s="75"/>
      <c r="F47" s="64" t="n">
        <v>0</v>
      </c>
    </row>
    <row r="48" customFormat="false" ht="15" hidden="false" customHeight="true" outlineLevel="0" collapsed="false">
      <c r="A48" s="75"/>
      <c r="B48" s="61" t="s">
        <v>59</v>
      </c>
      <c r="C48" s="93"/>
      <c r="D48" s="62"/>
      <c r="E48" s="75"/>
      <c r="F48" s="64" t="n">
        <v>0</v>
      </c>
    </row>
    <row r="49" customFormat="false" ht="15" hidden="true" customHeight="true" outlineLevel="0" collapsed="false">
      <c r="A49" s="75"/>
      <c r="B49" s="61"/>
      <c r="C49" s="88"/>
      <c r="D49" s="62"/>
      <c r="E49" s="75"/>
      <c r="F49" s="64" t="n">
        <v>0</v>
      </c>
    </row>
    <row r="50" customFormat="false" ht="15" hidden="true" customHeight="true" outlineLevel="0" collapsed="false">
      <c r="A50" s="75"/>
      <c r="B50" s="61" t="s">
        <v>60</v>
      </c>
      <c r="C50" s="88"/>
      <c r="D50" s="62"/>
      <c r="E50" s="75"/>
      <c r="F50" s="64" t="n">
        <v>0</v>
      </c>
    </row>
    <row r="51" customFormat="false" ht="15" hidden="false" customHeight="true" outlineLevel="0" collapsed="false">
      <c r="A51" s="75"/>
      <c r="B51" s="61" t="s">
        <v>61</v>
      </c>
      <c r="C51" s="92" t="n">
        <v>6.3</v>
      </c>
      <c r="D51" s="62" t="n">
        <v>6.3</v>
      </c>
      <c r="E51" s="75"/>
      <c r="F51" s="64" t="n">
        <v>0</v>
      </c>
    </row>
    <row r="52" customFormat="false" ht="15" hidden="false" customHeight="true" outlineLevel="0" collapsed="false">
      <c r="A52" s="75"/>
      <c r="B52" s="94" t="s">
        <v>62</v>
      </c>
      <c r="C52" s="61"/>
      <c r="D52" s="62"/>
      <c r="E52" s="95"/>
      <c r="F52" s="80" t="n">
        <v>0</v>
      </c>
    </row>
    <row r="53" customFormat="false" ht="15" hidden="false" customHeight="true" outlineLevel="0" collapsed="false">
      <c r="A53" s="75"/>
      <c r="B53" s="94" t="s">
        <v>63</v>
      </c>
      <c r="C53" s="61"/>
      <c r="D53" s="62"/>
      <c r="E53" s="95"/>
      <c r="F53" s="80" t="n">
        <v>0</v>
      </c>
    </row>
    <row r="54" customFormat="false" ht="15" hidden="false" customHeight="true" outlineLevel="0" collapsed="false">
      <c r="A54" s="75"/>
      <c r="B54" s="94" t="s">
        <v>64</v>
      </c>
      <c r="C54" s="96" t="n">
        <v>708</v>
      </c>
      <c r="D54" s="62" t="n">
        <v>708</v>
      </c>
      <c r="E54" s="95"/>
      <c r="F54" s="80" t="n">
        <v>0</v>
      </c>
    </row>
    <row r="55" customFormat="false" ht="15" hidden="false" customHeight="true" outlineLevel="0" collapsed="false">
      <c r="A55" s="75"/>
      <c r="B55" s="94" t="s">
        <v>65</v>
      </c>
      <c r="C55" s="61"/>
      <c r="D55" s="62"/>
      <c r="E55" s="75"/>
      <c r="F55" s="64" t="n">
        <v>0</v>
      </c>
    </row>
    <row r="56" s="28" customFormat="true" ht="15" hidden="false" customHeight="true" outlineLevel="0" collapsed="false">
      <c r="A56" s="55" t="n">
        <v>290</v>
      </c>
      <c r="B56" s="91" t="s">
        <v>18</v>
      </c>
      <c r="C56" s="57" t="n">
        <v>326.6</v>
      </c>
      <c r="D56" s="57" t="n">
        <v>326.6</v>
      </c>
      <c r="E56" s="55"/>
      <c r="F56" s="59" t="n">
        <f aca="false">F57+F58+F59+F60+F61</f>
        <v>0</v>
      </c>
    </row>
    <row r="57" customFormat="false" ht="15" hidden="false" customHeight="true" outlineLevel="0" collapsed="false">
      <c r="A57" s="75"/>
      <c r="B57" s="61" t="s">
        <v>66</v>
      </c>
      <c r="C57" s="62" t="n">
        <v>326.6</v>
      </c>
      <c r="D57" s="62" t="n">
        <v>326.6</v>
      </c>
      <c r="E57" s="75"/>
      <c r="F57" s="97" t="n">
        <v>0</v>
      </c>
    </row>
    <row r="58" customFormat="false" ht="15" hidden="false" customHeight="true" outlineLevel="0" collapsed="false">
      <c r="A58" s="75"/>
      <c r="B58" s="61" t="s">
        <v>67</v>
      </c>
      <c r="C58" s="62"/>
      <c r="D58" s="62"/>
      <c r="E58" s="75"/>
      <c r="F58" s="97" t="n">
        <v>0</v>
      </c>
    </row>
    <row r="59" customFormat="false" ht="13.15" hidden="false" customHeight="true" outlineLevel="0" collapsed="false">
      <c r="A59" s="75"/>
      <c r="B59" s="61" t="s">
        <v>68</v>
      </c>
      <c r="C59" s="62"/>
      <c r="D59" s="62"/>
      <c r="E59" s="75"/>
      <c r="F59" s="97" t="n">
        <v>0</v>
      </c>
    </row>
    <row r="60" customFormat="false" ht="13.15" hidden="false" customHeight="true" outlineLevel="0" collapsed="false">
      <c r="A60" s="75"/>
      <c r="B60" s="61" t="s">
        <v>69</v>
      </c>
      <c r="C60" s="62"/>
      <c r="D60" s="62"/>
      <c r="E60" s="75"/>
      <c r="F60" s="97" t="n">
        <v>0</v>
      </c>
    </row>
    <row r="61" customFormat="false" ht="13.15" hidden="false" customHeight="true" outlineLevel="0" collapsed="false">
      <c r="A61" s="75"/>
      <c r="B61" s="61" t="s">
        <v>70</v>
      </c>
      <c r="C61" s="62"/>
      <c r="D61" s="62"/>
      <c r="E61" s="75"/>
      <c r="F61" s="97" t="n">
        <v>0</v>
      </c>
    </row>
    <row r="62" s="28" customFormat="true" ht="15" hidden="false" customHeight="true" outlineLevel="0" collapsed="false">
      <c r="A62" s="55" t="n">
        <v>310</v>
      </c>
      <c r="B62" s="91" t="s">
        <v>71</v>
      </c>
      <c r="C62" s="57" t="n">
        <v>25.14</v>
      </c>
      <c r="D62" s="57" t="n">
        <f aca="false">D63+D65+D66</f>
        <v>247.14</v>
      </c>
      <c r="E62" s="55"/>
      <c r="F62" s="59" t="n">
        <f aca="false">F63+F65</f>
        <v>222</v>
      </c>
    </row>
    <row r="63" s="28" customFormat="true" ht="16.5" hidden="false" customHeight="true" outlineLevel="0" collapsed="false">
      <c r="A63" s="60"/>
      <c r="B63" s="61" t="s">
        <v>72</v>
      </c>
      <c r="C63" s="63"/>
      <c r="D63" s="63" t="n">
        <v>102</v>
      </c>
      <c r="E63" s="60" t="s">
        <v>73</v>
      </c>
      <c r="F63" s="64" t="n">
        <v>102</v>
      </c>
    </row>
    <row r="64" s="28" customFormat="true" ht="16.5" hidden="false" customHeight="true" outlineLevel="0" collapsed="false">
      <c r="A64" s="60"/>
      <c r="B64" s="61"/>
      <c r="C64" s="63"/>
      <c r="D64" s="63" t="n">
        <v>102</v>
      </c>
      <c r="E64" s="60" t="s">
        <v>74</v>
      </c>
      <c r="F64" s="64" t="n">
        <v>102</v>
      </c>
    </row>
    <row r="65" s="28" customFormat="true" ht="15.6" hidden="false" customHeight="true" outlineLevel="0" collapsed="false">
      <c r="A65" s="60"/>
      <c r="B65" s="61" t="s">
        <v>75</v>
      </c>
      <c r="C65" s="63"/>
      <c r="D65" s="63" t="n">
        <f aca="false">40+80</f>
        <v>120</v>
      </c>
      <c r="E65" s="60" t="s">
        <v>76</v>
      </c>
      <c r="F65" s="64" t="n">
        <v>120</v>
      </c>
    </row>
    <row r="66" s="28" customFormat="true" ht="15.6" hidden="false" customHeight="true" outlineLevel="0" collapsed="false">
      <c r="A66" s="60"/>
      <c r="B66" s="61" t="s">
        <v>77</v>
      </c>
      <c r="C66" s="63" t="n">
        <v>25.14</v>
      </c>
      <c r="D66" s="63" t="n">
        <v>25.14</v>
      </c>
      <c r="E66" s="60"/>
      <c r="F66" s="64" t="n">
        <v>0</v>
      </c>
    </row>
    <row r="67" s="28" customFormat="true" ht="15" hidden="false" customHeight="true" outlineLevel="0" collapsed="false">
      <c r="A67" s="55" t="n">
        <v>340</v>
      </c>
      <c r="B67" s="91" t="s">
        <v>78</v>
      </c>
      <c r="C67" s="57" t="n">
        <v>12235.98</v>
      </c>
      <c r="D67" s="98" t="n">
        <f aca="false">D68+D69+D70+D71+D72+D75+D76+D77+D78</f>
        <v>12434.98</v>
      </c>
      <c r="E67" s="55"/>
      <c r="F67" s="59" t="n">
        <f aca="false">F68+F69+F70+F71+F72+F75+F76+F77+F78+F79</f>
        <v>199</v>
      </c>
    </row>
    <row r="68" s="28" customFormat="true" ht="18.75" hidden="false" customHeight="true" outlineLevel="0" collapsed="false">
      <c r="A68" s="60"/>
      <c r="B68" s="61" t="s">
        <v>79</v>
      </c>
      <c r="C68" s="62"/>
      <c r="D68" s="78" t="n">
        <v>65</v>
      </c>
      <c r="E68" s="60" t="s">
        <v>80</v>
      </c>
      <c r="F68" s="99" t="n">
        <v>65</v>
      </c>
    </row>
    <row r="69" s="33" customFormat="true" ht="16.9" hidden="false" customHeight="true" outlineLevel="0" collapsed="false">
      <c r="A69" s="100"/>
      <c r="B69" s="61" t="s">
        <v>81</v>
      </c>
      <c r="C69" s="101"/>
      <c r="D69" s="78"/>
      <c r="E69" s="100"/>
      <c r="F69" s="99" t="n">
        <v>0</v>
      </c>
    </row>
    <row r="70" s="33" customFormat="true" ht="15" hidden="false" customHeight="true" outlineLevel="0" collapsed="false">
      <c r="A70" s="100"/>
      <c r="B70" s="61" t="s">
        <v>82</v>
      </c>
      <c r="C70" s="86" t="n">
        <v>13</v>
      </c>
      <c r="D70" s="78" t="n">
        <v>13</v>
      </c>
      <c r="E70" s="100"/>
      <c r="F70" s="99" t="n">
        <v>0</v>
      </c>
    </row>
    <row r="71" s="33" customFormat="true" ht="17.45" hidden="false" customHeight="true" outlineLevel="0" collapsed="false">
      <c r="A71" s="102"/>
      <c r="B71" s="61" t="s">
        <v>83</v>
      </c>
      <c r="C71" s="86" t="n">
        <v>1532.19</v>
      </c>
      <c r="D71" s="78" t="n">
        <v>1532.19</v>
      </c>
      <c r="E71" s="103"/>
      <c r="F71" s="99" t="n">
        <v>0</v>
      </c>
    </row>
    <row r="72" s="33" customFormat="true" ht="17.45" hidden="false" customHeight="true" outlineLevel="0" collapsed="false">
      <c r="A72" s="100"/>
      <c r="B72" s="61" t="s">
        <v>84</v>
      </c>
      <c r="C72" s="86"/>
      <c r="D72" s="78" t="n">
        <v>104</v>
      </c>
      <c r="E72" s="103" t="s">
        <v>85</v>
      </c>
      <c r="F72" s="99" t="n">
        <v>104</v>
      </c>
      <c r="J72" s="33" t="s">
        <v>86</v>
      </c>
    </row>
    <row r="73" s="33" customFormat="true" ht="0.6" hidden="false" customHeight="true" outlineLevel="0" collapsed="false">
      <c r="A73" s="100"/>
      <c r="B73" s="61"/>
      <c r="C73" s="104"/>
      <c r="D73" s="78"/>
      <c r="E73" s="100"/>
      <c r="F73" s="105"/>
    </row>
    <row r="74" s="33" customFormat="true" ht="13.9" hidden="true" customHeight="true" outlineLevel="0" collapsed="false">
      <c r="A74" s="100"/>
      <c r="B74" s="61"/>
      <c r="C74" s="106"/>
      <c r="D74" s="78"/>
      <c r="E74" s="100"/>
      <c r="F74" s="105"/>
    </row>
    <row r="75" s="33" customFormat="true" ht="15" hidden="false" customHeight="true" outlineLevel="0" collapsed="false">
      <c r="A75" s="100"/>
      <c r="B75" s="61" t="s">
        <v>87</v>
      </c>
      <c r="C75" s="101"/>
      <c r="D75" s="78" t="n">
        <v>30</v>
      </c>
      <c r="E75" s="100"/>
      <c r="F75" s="107" t="n">
        <v>30</v>
      </c>
    </row>
    <row r="76" s="33" customFormat="true" ht="15" hidden="false" customHeight="true" outlineLevel="0" collapsed="false">
      <c r="A76" s="100"/>
      <c r="B76" s="61" t="s">
        <v>88</v>
      </c>
      <c r="C76" s="86"/>
      <c r="D76" s="108"/>
      <c r="E76" s="103"/>
      <c r="F76" s="72" t="n">
        <v>0</v>
      </c>
    </row>
    <row r="77" s="33" customFormat="true" ht="15" hidden="false" customHeight="false" outlineLevel="0" collapsed="false">
      <c r="A77" s="100"/>
      <c r="B77" s="61" t="s">
        <v>89</v>
      </c>
      <c r="C77" s="109"/>
      <c r="D77" s="110"/>
      <c r="E77" s="103"/>
      <c r="F77" s="72" t="n">
        <v>0</v>
      </c>
    </row>
    <row r="78" s="33" customFormat="true" ht="15" hidden="false" customHeight="false" outlineLevel="0" collapsed="false">
      <c r="A78" s="100"/>
      <c r="B78" s="61" t="s">
        <v>22</v>
      </c>
      <c r="C78" s="109" t="n">
        <v>10690.79</v>
      </c>
      <c r="D78" s="111" t="n">
        <v>10690.79</v>
      </c>
      <c r="E78" s="103"/>
      <c r="F78" s="72" t="n">
        <v>0</v>
      </c>
    </row>
    <row r="79" s="33" customFormat="true" ht="0.75" hidden="false" customHeight="true" outlineLevel="0" collapsed="false">
      <c r="A79" s="100"/>
      <c r="B79" s="61" t="s">
        <v>90</v>
      </c>
      <c r="C79" s="109"/>
      <c r="D79" s="110"/>
      <c r="E79" s="103"/>
      <c r="F79" s="72" t="n">
        <v>0</v>
      </c>
    </row>
    <row r="80" s="18" customFormat="true" ht="16.15" hidden="false" customHeight="true" outlineLevel="0" collapsed="false">
      <c r="A80" s="112"/>
      <c r="B80" s="113" t="s">
        <v>23</v>
      </c>
      <c r="C80" s="114" t="n">
        <v>44441.47936</v>
      </c>
      <c r="D80" s="115" t="n">
        <f aca="false">D10+D15+D20+D26+D31+D41+D56+D62+D67</f>
        <v>16621.16</v>
      </c>
      <c r="E80" s="112"/>
      <c r="F80" s="116" t="n">
        <f aca="false">F10+F13+F15+F20+F24+F26+F31+F41+F56+F62+F67</f>
        <v>657.234</v>
      </c>
      <c r="G80" s="117"/>
    </row>
    <row r="83" customFormat="false" ht="23.25" hidden="false" customHeight="false" outlineLevel="0" collapsed="false">
      <c r="B83" s="118" t="s">
        <v>91</v>
      </c>
      <c r="C83" s="118"/>
      <c r="D83" s="118"/>
      <c r="E83" s="118"/>
      <c r="F83" s="118"/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3" hidden="true" customHeight="tru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235" customFormat="false" ht="12.6" hidden="false" customHeight="tru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</sheetData>
  <mergeCells count="10">
    <mergeCell ref="B3:F3"/>
    <mergeCell ref="B4:F4"/>
    <mergeCell ref="B5:F5"/>
    <mergeCell ref="A7:A8"/>
    <mergeCell ref="B7:B8"/>
    <mergeCell ref="C7:C8"/>
    <mergeCell ref="D7:D8"/>
    <mergeCell ref="E7:E8"/>
    <mergeCell ref="F7:F8"/>
    <mergeCell ref="B83:F83"/>
  </mergeCells>
  <printOptions headings="false" gridLines="false" gridLinesSet="true" horizontalCentered="false" verticalCentered="false"/>
  <pageMargins left="0.708333333333333" right="0.118055555555556" top="0.315277777777778" bottom="0.2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3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E106" activeCellId="0" sqref="E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4.7"/>
    <col collapsed="false" customWidth="true" hidden="false" outlineLevel="0" max="3" min="3" style="2" width="13.7"/>
    <col collapsed="false" customWidth="true" hidden="false" outlineLevel="0" max="4" min="4" style="2" width="14.41"/>
    <col collapsed="false" customWidth="true" hidden="false" outlineLevel="0" max="5" min="5" style="1" width="16.56"/>
    <col collapsed="false" customWidth="true" hidden="false" outlineLevel="0" max="6" min="6" style="2" width="14.85"/>
    <col collapsed="false" customWidth="true" hidden="false" outlineLevel="0" max="7" min="7" style="2" width="8.7"/>
    <col collapsed="false" customWidth="true" hidden="true" outlineLevel="0" max="8" min="8" style="2" width="10.56"/>
    <col collapsed="false" customWidth="false" hidden="true" outlineLevel="0" max="31" min="9" style="2" width="9.14"/>
    <col collapsed="false" customWidth="false" hidden="false" outlineLevel="0" max="257" min="32" style="2" width="9.14"/>
  </cols>
  <sheetData>
    <row r="1" customFormat="false" ht="1.5" hidden="false" customHeight="true" outlineLevel="0" collapsed="false">
      <c r="F1" s="3" t="s">
        <v>0</v>
      </c>
    </row>
    <row r="2" customFormat="false" ht="12.75" hidden="true" customHeight="false" outlineLevel="0" collapsed="false"/>
    <row r="3" customFormat="false" ht="15.75" hidden="false" customHeight="true" outlineLevel="0" collapsed="false">
      <c r="A3" s="44"/>
      <c r="B3" s="45" t="s">
        <v>25</v>
      </c>
      <c r="C3" s="45"/>
      <c r="D3" s="45"/>
      <c r="E3" s="45"/>
      <c r="F3" s="45"/>
    </row>
    <row r="4" customFormat="false" ht="15" hidden="false" customHeight="true" outlineLevel="0" collapsed="false">
      <c r="A4" s="44"/>
      <c r="B4" s="6" t="s">
        <v>2</v>
      </c>
      <c r="C4" s="6"/>
      <c r="D4" s="6"/>
      <c r="E4" s="6"/>
      <c r="F4" s="6"/>
    </row>
    <row r="5" customFormat="false" ht="15" hidden="true" customHeight="false" outlineLevel="0" collapsed="false">
      <c r="A5" s="44"/>
      <c r="B5" s="46"/>
      <c r="C5" s="46"/>
      <c r="D5" s="46"/>
      <c r="E5" s="46"/>
      <c r="F5" s="46"/>
    </row>
    <row r="6" customFormat="false" ht="10.5" hidden="false" customHeight="true" outlineLevel="0" collapsed="false">
      <c r="A6" s="44"/>
      <c r="B6" s="44"/>
      <c r="C6" s="44"/>
      <c r="D6" s="44"/>
      <c r="E6" s="44"/>
      <c r="F6" s="47" t="s">
        <v>3</v>
      </c>
    </row>
    <row r="7" s="9" customFormat="true" ht="12.75" hidden="false" customHeight="true" outlineLevel="0" collapsed="false">
      <c r="A7" s="48" t="s">
        <v>4</v>
      </c>
      <c r="B7" s="49" t="s">
        <v>5</v>
      </c>
      <c r="C7" s="50" t="s">
        <v>6</v>
      </c>
      <c r="D7" s="48" t="s">
        <v>7</v>
      </c>
      <c r="E7" s="48" t="s">
        <v>8</v>
      </c>
      <c r="F7" s="49" t="s">
        <v>9</v>
      </c>
    </row>
    <row r="8" s="9" customFormat="true" ht="15.75" hidden="false" customHeight="true" outlineLevel="0" collapsed="false">
      <c r="A8" s="48"/>
      <c r="B8" s="49"/>
      <c r="C8" s="50"/>
      <c r="D8" s="48"/>
      <c r="E8" s="48"/>
      <c r="F8" s="49"/>
    </row>
    <row r="9" s="13" customFormat="true" ht="14.25" hidden="false" customHeight="false" outlineLevel="0" collapsed="false">
      <c r="A9" s="51"/>
      <c r="B9" s="52"/>
      <c r="C9" s="53"/>
      <c r="D9" s="53"/>
      <c r="E9" s="51"/>
      <c r="F9" s="54"/>
    </row>
    <row r="10" s="18" customFormat="true" ht="15" hidden="false" customHeight="true" outlineLevel="0" collapsed="false">
      <c r="A10" s="55" t="n">
        <v>211</v>
      </c>
      <c r="B10" s="56" t="s">
        <v>10</v>
      </c>
      <c r="C10" s="57" t="n">
        <v>21872.158</v>
      </c>
      <c r="D10" s="57"/>
      <c r="E10" s="58"/>
      <c r="F10" s="59" t="n">
        <f aca="false">F11+F12</f>
        <v>0</v>
      </c>
    </row>
    <row r="11" s="18" customFormat="true" ht="15" hidden="false" customHeight="true" outlineLevel="0" collapsed="false">
      <c r="A11" s="60"/>
      <c r="B11" s="61" t="s">
        <v>26</v>
      </c>
      <c r="C11" s="62" t="n">
        <v>18444.39</v>
      </c>
      <c r="D11" s="63"/>
      <c r="E11" s="60"/>
      <c r="F11" s="64" t="n">
        <v>0</v>
      </c>
    </row>
    <row r="12" s="18" customFormat="true" ht="15" hidden="false" customHeight="true" outlineLevel="0" collapsed="false">
      <c r="A12" s="60"/>
      <c r="B12" s="61" t="s">
        <v>27</v>
      </c>
      <c r="C12" s="62" t="n">
        <v>3427.768</v>
      </c>
      <c r="D12" s="63"/>
      <c r="E12" s="60"/>
      <c r="F12" s="64" t="n">
        <v>0</v>
      </c>
    </row>
    <row r="13" customFormat="false" ht="15" hidden="false" customHeight="true" outlineLevel="0" collapsed="false">
      <c r="A13" s="65" t="n">
        <v>212</v>
      </c>
      <c r="B13" s="66" t="s">
        <v>11</v>
      </c>
      <c r="C13" s="67"/>
      <c r="D13" s="67"/>
      <c r="E13" s="65"/>
      <c r="F13" s="59" t="n">
        <f aca="false">F14</f>
        <v>0</v>
      </c>
    </row>
    <row r="14" s="73" customFormat="true" ht="15" hidden="true" customHeight="true" outlineLevel="0" collapsed="false">
      <c r="A14" s="68"/>
      <c r="B14" s="69"/>
      <c r="C14" s="70"/>
      <c r="D14" s="71"/>
      <c r="E14" s="68"/>
      <c r="F14" s="72" t="n">
        <v>0</v>
      </c>
    </row>
    <row r="15" customFormat="false" ht="15" hidden="false" customHeight="true" outlineLevel="0" collapsed="false">
      <c r="A15" s="65" t="n">
        <v>213</v>
      </c>
      <c r="B15" s="74" t="s">
        <v>12</v>
      </c>
      <c r="C15" s="57" t="n">
        <v>6605.39536</v>
      </c>
      <c r="D15" s="67"/>
      <c r="E15" s="65"/>
      <c r="F15" s="59" t="n">
        <f aca="false">F16+F17+F18+F19</f>
        <v>0</v>
      </c>
    </row>
    <row r="16" customFormat="false" ht="12" hidden="false" customHeight="true" outlineLevel="0" collapsed="false">
      <c r="A16" s="75"/>
      <c r="B16" s="61" t="s">
        <v>28</v>
      </c>
      <c r="C16" s="62"/>
      <c r="D16" s="62"/>
      <c r="E16" s="75"/>
      <c r="F16" s="76" t="n">
        <v>0</v>
      </c>
    </row>
    <row r="17" customFormat="false" ht="11.45" hidden="false" customHeight="true" outlineLevel="0" collapsed="false">
      <c r="A17" s="75"/>
      <c r="B17" s="61" t="s">
        <v>29</v>
      </c>
      <c r="C17" s="62"/>
      <c r="D17" s="62"/>
      <c r="E17" s="75"/>
      <c r="F17" s="76" t="n">
        <v>0</v>
      </c>
    </row>
    <row r="18" customFormat="false" ht="11.45" hidden="false" customHeight="true" outlineLevel="0" collapsed="false">
      <c r="A18" s="75"/>
      <c r="B18" s="61" t="s">
        <v>30</v>
      </c>
      <c r="C18" s="62"/>
      <c r="D18" s="62"/>
      <c r="E18" s="75"/>
      <c r="F18" s="76" t="n">
        <v>0</v>
      </c>
    </row>
    <row r="19" customFormat="false" ht="2.25" hidden="false" customHeight="true" outlineLevel="0" collapsed="false">
      <c r="A19" s="75"/>
      <c r="B19" s="61" t="s">
        <v>31</v>
      </c>
      <c r="C19" s="62"/>
      <c r="D19" s="62"/>
      <c r="E19" s="75"/>
      <c r="F19" s="76" t="n">
        <v>0</v>
      </c>
    </row>
    <row r="20" s="28" customFormat="true" ht="15" hidden="false" customHeight="true" outlineLevel="0" collapsed="false">
      <c r="A20" s="55" t="n">
        <v>221</v>
      </c>
      <c r="B20" s="77" t="s">
        <v>32</v>
      </c>
      <c r="C20" s="57" t="n">
        <v>44.41</v>
      </c>
      <c r="D20" s="57" t="n">
        <f aca="false">D21+D22</f>
        <v>48.4</v>
      </c>
      <c r="E20" s="55"/>
      <c r="F20" s="59" t="n">
        <f aca="false">F21+F22</f>
        <v>3.99</v>
      </c>
    </row>
    <row r="21" s="28" customFormat="true" ht="15" hidden="false" customHeight="true" outlineLevel="0" collapsed="false">
      <c r="A21" s="60"/>
      <c r="B21" s="61" t="s">
        <v>33</v>
      </c>
      <c r="C21" s="78" t="n">
        <v>37.71</v>
      </c>
      <c r="D21" s="78" t="n">
        <v>41.1</v>
      </c>
      <c r="E21" s="75" t="s">
        <v>92</v>
      </c>
      <c r="F21" s="64" t="n">
        <f aca="false">D21-C21</f>
        <v>3.39</v>
      </c>
    </row>
    <row r="22" customFormat="false" ht="15" hidden="false" customHeight="true" outlineLevel="0" collapsed="false">
      <c r="A22" s="75"/>
      <c r="B22" s="61" t="s">
        <v>34</v>
      </c>
      <c r="C22" s="70" t="n">
        <v>6.7</v>
      </c>
      <c r="D22" s="78" t="n">
        <v>7.3</v>
      </c>
      <c r="E22" s="75" t="s">
        <v>92</v>
      </c>
      <c r="F22" s="64" t="n">
        <f aca="false">D22-C22</f>
        <v>0.6</v>
      </c>
    </row>
    <row r="23" customFormat="false" ht="15" hidden="true" customHeight="true" outlineLevel="0" collapsed="false">
      <c r="A23" s="75"/>
      <c r="B23" s="79"/>
      <c r="C23" s="78"/>
      <c r="D23" s="78"/>
      <c r="E23" s="75"/>
      <c r="F23" s="80"/>
    </row>
    <row r="24" customFormat="false" ht="15" hidden="false" customHeight="true" outlineLevel="0" collapsed="false">
      <c r="A24" s="65" t="n">
        <v>222</v>
      </c>
      <c r="B24" s="74" t="s">
        <v>14</v>
      </c>
      <c r="C24" s="67"/>
      <c r="D24" s="67"/>
      <c r="E24" s="65"/>
      <c r="F24" s="59" t="n">
        <v>0</v>
      </c>
    </row>
    <row r="25" customFormat="false" ht="15" hidden="true" customHeight="true" outlineLevel="0" collapsed="false">
      <c r="A25" s="65"/>
      <c r="B25" s="74"/>
      <c r="C25" s="67"/>
      <c r="D25" s="67"/>
      <c r="E25" s="65"/>
      <c r="F25" s="81"/>
    </row>
    <row r="26" customFormat="false" ht="15" hidden="false" customHeight="true" outlineLevel="0" collapsed="false">
      <c r="A26" s="65" t="n">
        <v>223</v>
      </c>
      <c r="B26" s="74" t="s">
        <v>35</v>
      </c>
      <c r="C26" s="57" t="n">
        <v>1568.336</v>
      </c>
      <c r="D26" s="57" t="n">
        <f aca="false">D27+D28+D29+D30</f>
        <v>1991.26</v>
      </c>
      <c r="E26" s="65"/>
      <c r="F26" s="59" t="n">
        <f aca="false">D26-C26</f>
        <v>422.924</v>
      </c>
    </row>
    <row r="27" s="73" customFormat="true" ht="15" hidden="false" customHeight="true" outlineLevel="0" collapsed="false">
      <c r="A27" s="68" t="s">
        <v>36</v>
      </c>
      <c r="B27" s="61" t="s">
        <v>37</v>
      </c>
      <c r="C27" s="82" t="n">
        <v>1020.579</v>
      </c>
      <c r="D27" s="78" t="n">
        <v>1122.64</v>
      </c>
      <c r="E27" s="75" t="s">
        <v>92</v>
      </c>
      <c r="F27" s="72" t="n">
        <f aca="false">D27-C27</f>
        <v>102.061</v>
      </c>
    </row>
    <row r="28" s="73" customFormat="true" ht="15" hidden="false" customHeight="true" outlineLevel="0" collapsed="false">
      <c r="A28" s="68" t="s">
        <v>36</v>
      </c>
      <c r="B28" s="61" t="s">
        <v>38</v>
      </c>
      <c r="C28" s="82" t="n">
        <v>252.909</v>
      </c>
      <c r="D28" s="78" t="n">
        <v>278.2</v>
      </c>
      <c r="E28" s="75" t="s">
        <v>92</v>
      </c>
      <c r="F28" s="72" t="n">
        <f aca="false">D28-C28</f>
        <v>25.291</v>
      </c>
    </row>
    <row r="29" customFormat="false" ht="15" hidden="false" customHeight="false" outlineLevel="0" collapsed="false">
      <c r="A29" s="75"/>
      <c r="B29" s="61" t="s">
        <v>39</v>
      </c>
      <c r="C29" s="82" t="n">
        <v>258.104</v>
      </c>
      <c r="D29" s="78" t="n">
        <v>550</v>
      </c>
      <c r="E29" s="75" t="s">
        <v>92</v>
      </c>
      <c r="F29" s="72" t="n">
        <f aca="false">D29-C29</f>
        <v>291.896</v>
      </c>
    </row>
    <row r="30" customFormat="false" ht="15" hidden="false" customHeight="false" outlineLevel="0" collapsed="false">
      <c r="A30" s="75"/>
      <c r="B30" s="61" t="s">
        <v>40</v>
      </c>
      <c r="C30" s="82" t="n">
        <v>36.744</v>
      </c>
      <c r="D30" s="78" t="n">
        <v>40.42</v>
      </c>
      <c r="E30" s="75" t="s">
        <v>92</v>
      </c>
      <c r="F30" s="72" t="n">
        <f aca="false">D30-C30</f>
        <v>3.676</v>
      </c>
    </row>
    <row r="31" customFormat="false" ht="15" hidden="false" customHeight="true" outlineLevel="0" collapsed="false">
      <c r="A31" s="65" t="n">
        <v>225</v>
      </c>
      <c r="B31" s="83" t="s">
        <v>41</v>
      </c>
      <c r="C31" s="84" t="n">
        <v>157.575</v>
      </c>
      <c r="D31" s="57" t="n">
        <f aca="false">D32+D33+D34+D35+D36+D37+D38+D39+D40+D41+D42</f>
        <v>268.575</v>
      </c>
      <c r="E31" s="65"/>
      <c r="F31" s="85" t="n">
        <f aca="false">D31-C31</f>
        <v>111</v>
      </c>
    </row>
    <row r="32" s="73" customFormat="true" ht="15" hidden="false" customHeight="true" outlineLevel="0" collapsed="false">
      <c r="A32" s="68"/>
      <c r="B32" s="61" t="s">
        <v>42</v>
      </c>
      <c r="C32" s="86"/>
      <c r="D32" s="87"/>
      <c r="E32" s="68"/>
      <c r="F32" s="72" t="n">
        <v>0</v>
      </c>
    </row>
    <row r="33" s="73" customFormat="true" ht="15" hidden="false" customHeight="true" outlineLevel="0" collapsed="false">
      <c r="A33" s="68"/>
      <c r="B33" s="61" t="s">
        <v>43</v>
      </c>
      <c r="C33" s="86"/>
      <c r="D33" s="87"/>
      <c r="E33" s="68"/>
      <c r="F33" s="72" t="n">
        <v>0</v>
      </c>
    </row>
    <row r="34" s="73" customFormat="true" ht="15" hidden="false" customHeight="true" outlineLevel="0" collapsed="false">
      <c r="A34" s="68"/>
      <c r="B34" s="61" t="s">
        <v>44</v>
      </c>
      <c r="C34" s="86" t="n">
        <v>67.175</v>
      </c>
      <c r="D34" s="62" t="n">
        <v>67.175</v>
      </c>
      <c r="E34" s="68" t="s">
        <v>92</v>
      </c>
      <c r="F34" s="72" t="n">
        <v>0</v>
      </c>
    </row>
    <row r="35" s="73" customFormat="true" ht="15" hidden="false" customHeight="true" outlineLevel="0" collapsed="false">
      <c r="A35" s="68"/>
      <c r="B35" s="61" t="s">
        <v>45</v>
      </c>
      <c r="C35" s="86"/>
      <c r="D35" s="62"/>
      <c r="E35" s="68"/>
      <c r="F35" s="72" t="n">
        <v>0</v>
      </c>
    </row>
    <row r="36" s="73" customFormat="true" ht="15" hidden="false" customHeight="true" outlineLevel="0" collapsed="false">
      <c r="A36" s="68"/>
      <c r="B36" s="61" t="s">
        <v>46</v>
      </c>
      <c r="C36" s="86" t="n">
        <v>10</v>
      </c>
      <c r="D36" s="62" t="n">
        <v>10</v>
      </c>
      <c r="E36" s="68" t="s">
        <v>92</v>
      </c>
      <c r="F36" s="72" t="n">
        <v>0</v>
      </c>
    </row>
    <row r="37" s="73" customFormat="true" ht="15" hidden="false" customHeight="true" outlineLevel="0" collapsed="false">
      <c r="A37" s="68"/>
      <c r="B37" s="61" t="s">
        <v>47</v>
      </c>
      <c r="C37" s="86"/>
      <c r="D37" s="62"/>
      <c r="E37" s="68"/>
      <c r="F37" s="72" t="n">
        <v>0</v>
      </c>
    </row>
    <row r="38" s="73" customFormat="true" ht="13.5" hidden="false" customHeight="true" outlineLevel="0" collapsed="false">
      <c r="A38" s="68"/>
      <c r="B38" s="61" t="s">
        <v>48</v>
      </c>
      <c r="C38" s="88" t="n">
        <v>68.4</v>
      </c>
      <c r="D38" s="89" t="n">
        <f aca="false">68.4+52</f>
        <v>120.4</v>
      </c>
      <c r="E38" s="90" t="s">
        <v>49</v>
      </c>
      <c r="F38" s="72" t="n">
        <f aca="false">D38-C38</f>
        <v>52</v>
      </c>
    </row>
    <row r="39" s="73" customFormat="true" ht="15" hidden="false" customHeight="true" outlineLevel="0" collapsed="false">
      <c r="A39" s="68"/>
      <c r="B39" s="61" t="s">
        <v>50</v>
      </c>
      <c r="C39" s="88"/>
      <c r="D39" s="89"/>
      <c r="E39" s="75"/>
      <c r="F39" s="72" t="n">
        <v>0</v>
      </c>
    </row>
    <row r="40" s="73" customFormat="true" ht="15" hidden="false" customHeight="true" outlineLevel="0" collapsed="false">
      <c r="A40" s="68"/>
      <c r="B40" s="61" t="s">
        <v>51</v>
      </c>
      <c r="C40" s="88"/>
      <c r="D40" s="89" t="n">
        <v>42</v>
      </c>
      <c r="E40" s="68" t="s">
        <v>93</v>
      </c>
      <c r="F40" s="72" t="n">
        <v>42</v>
      </c>
    </row>
    <row r="41" s="73" customFormat="true" ht="15" hidden="false" customHeight="true" outlineLevel="0" collapsed="false">
      <c r="A41" s="68"/>
      <c r="B41" s="61" t="s">
        <v>94</v>
      </c>
      <c r="C41" s="88"/>
      <c r="D41" s="89" t="n">
        <v>20</v>
      </c>
      <c r="E41" s="68" t="s">
        <v>92</v>
      </c>
      <c r="F41" s="72" t="n">
        <v>20</v>
      </c>
    </row>
    <row r="42" s="73" customFormat="true" ht="15" hidden="false" customHeight="true" outlineLevel="0" collapsed="false">
      <c r="A42" s="68"/>
      <c r="B42" s="61" t="s">
        <v>95</v>
      </c>
      <c r="C42" s="88"/>
      <c r="D42" s="89" t="n">
        <v>9</v>
      </c>
      <c r="E42" s="68" t="s">
        <v>92</v>
      </c>
      <c r="F42" s="72" t="n">
        <v>9</v>
      </c>
    </row>
    <row r="43" customFormat="false" ht="15" hidden="false" customHeight="true" outlineLevel="0" collapsed="false">
      <c r="A43" s="55" t="n">
        <v>226</v>
      </c>
      <c r="B43" s="91" t="s">
        <v>52</v>
      </c>
      <c r="C43" s="57" t="n">
        <v>1605.885</v>
      </c>
      <c r="D43" s="57" t="n">
        <f aca="false">D44+D45+D46+D48+D49+D50+D53+D54+D55+D56+D57+D58</f>
        <v>1650.285</v>
      </c>
      <c r="E43" s="55"/>
      <c r="F43" s="59" t="n">
        <f aca="false">D43-C43</f>
        <v>44.3999999999999</v>
      </c>
    </row>
    <row r="44" customFormat="false" ht="15" hidden="false" customHeight="true" outlineLevel="0" collapsed="false">
      <c r="A44" s="75"/>
      <c r="B44" s="61" t="s">
        <v>53</v>
      </c>
      <c r="C44" s="62" t="n">
        <v>718.56</v>
      </c>
      <c r="D44" s="62" t="n">
        <v>718.56</v>
      </c>
      <c r="E44" s="75"/>
      <c r="F44" s="64" t="n">
        <v>0</v>
      </c>
    </row>
    <row r="45" customFormat="false" ht="15" hidden="false" customHeight="true" outlineLevel="0" collapsed="false">
      <c r="A45" s="75"/>
      <c r="B45" s="61" t="s">
        <v>54</v>
      </c>
      <c r="C45" s="62" t="n">
        <v>73.325</v>
      </c>
      <c r="D45" s="62" t="n">
        <v>73.325</v>
      </c>
      <c r="E45" s="75"/>
      <c r="F45" s="64" t="n">
        <v>0</v>
      </c>
    </row>
    <row r="46" customFormat="false" ht="15" hidden="false" customHeight="true" outlineLevel="0" collapsed="false">
      <c r="A46" s="75"/>
      <c r="B46" s="61" t="s">
        <v>55</v>
      </c>
      <c r="C46" s="88" t="n">
        <v>35.2</v>
      </c>
      <c r="D46" s="62" t="n">
        <v>35.2</v>
      </c>
      <c r="E46" s="75"/>
      <c r="F46" s="64" t="n">
        <v>0</v>
      </c>
    </row>
    <row r="47" customFormat="false" ht="9" hidden="true" customHeight="true" outlineLevel="0" collapsed="false">
      <c r="A47" s="75"/>
      <c r="B47" s="61"/>
      <c r="C47" s="88"/>
      <c r="D47" s="62"/>
      <c r="E47" s="75"/>
      <c r="F47" s="64" t="n">
        <v>0</v>
      </c>
    </row>
    <row r="48" customFormat="false" ht="15" hidden="false" customHeight="false" outlineLevel="0" collapsed="false">
      <c r="A48" s="75"/>
      <c r="B48" s="61" t="s">
        <v>56</v>
      </c>
      <c r="C48" s="92" t="n">
        <v>40.6</v>
      </c>
      <c r="D48" s="62" t="n">
        <v>65</v>
      </c>
      <c r="E48" s="75" t="s">
        <v>96</v>
      </c>
      <c r="F48" s="64" t="n">
        <f aca="false">D48-C48</f>
        <v>24.4</v>
      </c>
    </row>
    <row r="49" customFormat="false" ht="17.25" hidden="false" customHeight="true" outlineLevel="0" collapsed="false">
      <c r="A49" s="75"/>
      <c r="B49" s="61" t="s">
        <v>58</v>
      </c>
      <c r="C49" s="92" t="n">
        <v>23.9</v>
      </c>
      <c r="D49" s="62" t="n">
        <v>23.9</v>
      </c>
      <c r="E49" s="75"/>
      <c r="F49" s="64" t="n">
        <v>0</v>
      </c>
    </row>
    <row r="50" customFormat="false" ht="15" hidden="false" customHeight="true" outlineLevel="0" collapsed="false">
      <c r="A50" s="75"/>
      <c r="B50" s="61" t="s">
        <v>59</v>
      </c>
      <c r="C50" s="93"/>
      <c r="D50" s="62"/>
      <c r="E50" s="75"/>
      <c r="F50" s="64" t="n">
        <v>0</v>
      </c>
    </row>
    <row r="51" customFormat="false" ht="15" hidden="true" customHeight="true" outlineLevel="0" collapsed="false">
      <c r="A51" s="75"/>
      <c r="B51" s="61"/>
      <c r="C51" s="88"/>
      <c r="D51" s="62"/>
      <c r="E51" s="75"/>
      <c r="F51" s="64" t="n">
        <v>0</v>
      </c>
    </row>
    <row r="52" customFormat="false" ht="15" hidden="true" customHeight="true" outlineLevel="0" collapsed="false">
      <c r="A52" s="75"/>
      <c r="B52" s="61" t="s">
        <v>60</v>
      </c>
      <c r="C52" s="88"/>
      <c r="D52" s="62"/>
      <c r="E52" s="75"/>
      <c r="F52" s="64" t="n">
        <v>0</v>
      </c>
    </row>
    <row r="53" customFormat="false" ht="15" hidden="false" customHeight="true" outlineLevel="0" collapsed="false">
      <c r="A53" s="75"/>
      <c r="B53" s="61" t="s">
        <v>61</v>
      </c>
      <c r="C53" s="92" t="n">
        <v>6.3</v>
      </c>
      <c r="D53" s="62" t="n">
        <v>6.3</v>
      </c>
      <c r="E53" s="75"/>
      <c r="F53" s="64" t="n">
        <v>0</v>
      </c>
    </row>
    <row r="54" customFormat="false" ht="15" hidden="false" customHeight="true" outlineLevel="0" collapsed="false">
      <c r="A54" s="75"/>
      <c r="B54" s="94" t="s">
        <v>62</v>
      </c>
      <c r="C54" s="61"/>
      <c r="D54" s="62"/>
      <c r="E54" s="95"/>
      <c r="F54" s="80" t="n">
        <v>0</v>
      </c>
    </row>
    <row r="55" customFormat="false" ht="15" hidden="false" customHeight="true" outlineLevel="0" collapsed="false">
      <c r="A55" s="75"/>
      <c r="B55" s="94" t="s">
        <v>63</v>
      </c>
      <c r="C55" s="61"/>
      <c r="D55" s="62"/>
      <c r="E55" s="95"/>
      <c r="F55" s="80" t="n">
        <v>0</v>
      </c>
    </row>
    <row r="56" customFormat="false" ht="15" hidden="false" customHeight="true" outlineLevel="0" collapsed="false">
      <c r="A56" s="75"/>
      <c r="B56" s="94" t="s">
        <v>64</v>
      </c>
      <c r="C56" s="96" t="n">
        <v>708</v>
      </c>
      <c r="D56" s="62" t="n">
        <v>708</v>
      </c>
      <c r="E56" s="95"/>
      <c r="F56" s="80" t="n">
        <v>0</v>
      </c>
    </row>
    <row r="57" customFormat="false" ht="15" hidden="false" customHeight="true" outlineLevel="0" collapsed="false">
      <c r="A57" s="75"/>
      <c r="B57" s="94" t="s">
        <v>65</v>
      </c>
      <c r="C57" s="61"/>
      <c r="D57" s="62"/>
      <c r="E57" s="75"/>
      <c r="F57" s="64" t="n">
        <v>0</v>
      </c>
    </row>
    <row r="58" customFormat="false" ht="15" hidden="false" customHeight="true" outlineLevel="0" collapsed="false">
      <c r="A58" s="75"/>
      <c r="B58" s="94" t="s">
        <v>97</v>
      </c>
      <c r="C58" s="119"/>
      <c r="D58" s="62" t="n">
        <v>20</v>
      </c>
      <c r="E58" s="75" t="s">
        <v>92</v>
      </c>
      <c r="F58" s="64" t="n">
        <v>20</v>
      </c>
    </row>
    <row r="59" s="28" customFormat="true" ht="15" hidden="false" customHeight="true" outlineLevel="0" collapsed="false">
      <c r="A59" s="55" t="n">
        <v>290</v>
      </c>
      <c r="B59" s="91" t="s">
        <v>18</v>
      </c>
      <c r="C59" s="57" t="n">
        <v>326.6</v>
      </c>
      <c r="D59" s="57" t="n">
        <v>326.6</v>
      </c>
      <c r="E59" s="55"/>
      <c r="F59" s="59" t="n">
        <f aca="false">F60+F61+F62+F63+F64</f>
        <v>0</v>
      </c>
    </row>
    <row r="60" customFormat="false" ht="15" hidden="false" customHeight="true" outlineLevel="0" collapsed="false">
      <c r="A60" s="75"/>
      <c r="B60" s="61" t="s">
        <v>66</v>
      </c>
      <c r="C60" s="62" t="n">
        <v>326.6</v>
      </c>
      <c r="D60" s="62" t="n">
        <v>326.6</v>
      </c>
      <c r="E60" s="75"/>
      <c r="F60" s="97" t="n">
        <v>0</v>
      </c>
    </row>
    <row r="61" customFormat="false" ht="15" hidden="false" customHeight="true" outlineLevel="0" collapsed="false">
      <c r="A61" s="75"/>
      <c r="B61" s="61" t="s">
        <v>67</v>
      </c>
      <c r="C61" s="62"/>
      <c r="D61" s="62"/>
      <c r="E61" s="75"/>
      <c r="F61" s="97" t="n">
        <v>0</v>
      </c>
    </row>
    <row r="62" customFormat="false" ht="13.15" hidden="false" customHeight="true" outlineLevel="0" collapsed="false">
      <c r="A62" s="75"/>
      <c r="B62" s="61" t="s">
        <v>68</v>
      </c>
      <c r="C62" s="62"/>
      <c r="D62" s="62"/>
      <c r="E62" s="75"/>
      <c r="F62" s="97" t="n">
        <v>0</v>
      </c>
    </row>
    <row r="63" customFormat="false" ht="13.15" hidden="false" customHeight="true" outlineLevel="0" collapsed="false">
      <c r="A63" s="75"/>
      <c r="B63" s="61" t="s">
        <v>69</v>
      </c>
      <c r="C63" s="62"/>
      <c r="D63" s="62"/>
      <c r="E63" s="75"/>
      <c r="F63" s="97" t="n">
        <v>0</v>
      </c>
    </row>
    <row r="64" customFormat="false" ht="13.15" hidden="false" customHeight="true" outlineLevel="0" collapsed="false">
      <c r="A64" s="75"/>
      <c r="B64" s="61" t="s">
        <v>70</v>
      </c>
      <c r="C64" s="62"/>
      <c r="D64" s="62"/>
      <c r="E64" s="75"/>
      <c r="F64" s="97" t="n">
        <v>0</v>
      </c>
    </row>
    <row r="65" s="28" customFormat="true" ht="15" hidden="false" customHeight="true" outlineLevel="0" collapsed="false">
      <c r="A65" s="55" t="n">
        <v>310</v>
      </c>
      <c r="B65" s="91" t="s">
        <v>71</v>
      </c>
      <c r="C65" s="57" t="n">
        <v>25.14</v>
      </c>
      <c r="D65" s="57" t="n">
        <f aca="false">D66+D67+D68+D69+D70+D71+D72+D73</f>
        <v>429</v>
      </c>
      <c r="E65" s="55"/>
      <c r="F65" s="59" t="n">
        <f aca="false">D65-C65</f>
        <v>403.86</v>
      </c>
    </row>
    <row r="66" s="28" customFormat="true" ht="16.5" hidden="false" customHeight="true" outlineLevel="0" collapsed="false">
      <c r="A66" s="60"/>
      <c r="B66" s="61" t="s">
        <v>72</v>
      </c>
      <c r="C66" s="63"/>
      <c r="D66" s="63"/>
      <c r="E66" s="60"/>
      <c r="F66" s="64"/>
    </row>
    <row r="67" s="28" customFormat="true" ht="16.5" hidden="false" customHeight="true" outlineLevel="0" collapsed="false">
      <c r="A67" s="60"/>
      <c r="B67" s="61" t="s">
        <v>98</v>
      </c>
      <c r="C67" s="63"/>
      <c r="D67" s="63" t="n">
        <v>102</v>
      </c>
      <c r="E67" s="60" t="s">
        <v>99</v>
      </c>
      <c r="F67" s="64" t="n">
        <v>102</v>
      </c>
    </row>
    <row r="68" s="28" customFormat="true" ht="16.5" hidden="false" customHeight="true" outlineLevel="0" collapsed="false">
      <c r="A68" s="60"/>
      <c r="B68" s="61" t="s">
        <v>100</v>
      </c>
      <c r="C68" s="63"/>
      <c r="D68" s="63" t="n">
        <v>102</v>
      </c>
      <c r="E68" s="60" t="s">
        <v>101</v>
      </c>
      <c r="F68" s="64" t="n">
        <v>102</v>
      </c>
    </row>
    <row r="69" s="28" customFormat="true" ht="16.5" hidden="false" customHeight="true" outlineLevel="0" collapsed="false">
      <c r="A69" s="60"/>
      <c r="B69" s="61" t="s">
        <v>102</v>
      </c>
      <c r="C69" s="63"/>
      <c r="D69" s="63" t="n">
        <v>70</v>
      </c>
      <c r="E69" s="60"/>
      <c r="F69" s="64" t="n">
        <v>70</v>
      </c>
    </row>
    <row r="70" s="28" customFormat="true" ht="16.5" hidden="false" customHeight="true" outlineLevel="0" collapsed="false">
      <c r="A70" s="60"/>
      <c r="B70" s="61" t="s">
        <v>103</v>
      </c>
      <c r="C70" s="63"/>
      <c r="D70" s="63" t="n">
        <v>75</v>
      </c>
      <c r="E70" s="60" t="s">
        <v>99</v>
      </c>
      <c r="F70" s="64" t="n">
        <v>75</v>
      </c>
    </row>
    <row r="71" s="28" customFormat="true" ht="16.5" hidden="false" customHeight="true" outlineLevel="0" collapsed="false">
      <c r="A71" s="60"/>
      <c r="B71" s="61" t="s">
        <v>104</v>
      </c>
      <c r="C71" s="63"/>
      <c r="D71" s="63" t="n">
        <v>80</v>
      </c>
      <c r="E71" s="60" t="s">
        <v>99</v>
      </c>
      <c r="F71" s="64" t="n">
        <v>80</v>
      </c>
    </row>
    <row r="72" s="28" customFormat="true" ht="15.6" hidden="false" customHeight="true" outlineLevel="0" collapsed="false">
      <c r="A72" s="60"/>
      <c r="B72" s="61" t="s">
        <v>75</v>
      </c>
      <c r="C72" s="63"/>
      <c r="D72" s="63"/>
      <c r="E72" s="60"/>
      <c r="F72" s="64"/>
    </row>
    <row r="73" s="28" customFormat="true" ht="15.6" hidden="false" customHeight="true" outlineLevel="0" collapsed="false">
      <c r="A73" s="60"/>
      <c r="B73" s="61" t="s">
        <v>77</v>
      </c>
      <c r="C73" s="63" t="n">
        <v>25.14</v>
      </c>
      <c r="D73" s="63"/>
      <c r="E73" s="60"/>
      <c r="F73" s="64" t="n">
        <v>0</v>
      </c>
    </row>
    <row r="74" s="28" customFormat="true" ht="15" hidden="false" customHeight="true" outlineLevel="0" collapsed="false">
      <c r="A74" s="55" t="n">
        <v>340</v>
      </c>
      <c r="B74" s="91" t="s">
        <v>78</v>
      </c>
      <c r="C74" s="57" t="n">
        <f aca="false">C77+C78</f>
        <v>1545.19</v>
      </c>
      <c r="D74" s="98" t="n">
        <f aca="false">D75+D77+D78+D79+D82</f>
        <v>1957.19</v>
      </c>
      <c r="E74" s="55"/>
      <c r="F74" s="59" t="n">
        <f aca="false">D74-C74</f>
        <v>412</v>
      </c>
    </row>
    <row r="75" s="28" customFormat="true" ht="18.75" hidden="false" customHeight="true" outlineLevel="0" collapsed="false">
      <c r="A75" s="60"/>
      <c r="B75" s="61" t="s">
        <v>79</v>
      </c>
      <c r="C75" s="62"/>
      <c r="D75" s="78" t="n">
        <v>130</v>
      </c>
      <c r="E75" s="60" t="s">
        <v>105</v>
      </c>
      <c r="F75" s="99" t="n">
        <v>130</v>
      </c>
    </row>
    <row r="76" s="33" customFormat="true" ht="16.9" hidden="false" customHeight="true" outlineLevel="0" collapsed="false">
      <c r="A76" s="100"/>
      <c r="B76" s="61" t="s">
        <v>81</v>
      </c>
      <c r="C76" s="101"/>
      <c r="D76" s="78"/>
      <c r="E76" s="100"/>
      <c r="F76" s="99" t="n">
        <v>0</v>
      </c>
    </row>
    <row r="77" s="33" customFormat="true" ht="15" hidden="false" customHeight="true" outlineLevel="0" collapsed="false">
      <c r="A77" s="100"/>
      <c r="B77" s="61" t="s">
        <v>82</v>
      </c>
      <c r="C77" s="86" t="n">
        <v>13</v>
      </c>
      <c r="D77" s="78" t="n">
        <v>45</v>
      </c>
      <c r="E77" s="100" t="s">
        <v>92</v>
      </c>
      <c r="F77" s="99" t="n">
        <f aca="false">D77-C77</f>
        <v>32</v>
      </c>
    </row>
    <row r="78" s="33" customFormat="true" ht="17.45" hidden="false" customHeight="true" outlineLevel="0" collapsed="false">
      <c r="A78" s="102"/>
      <c r="B78" s="61" t="s">
        <v>83</v>
      </c>
      <c r="C78" s="86" t="n">
        <v>1532.19</v>
      </c>
      <c r="D78" s="78" t="n">
        <v>1532.19</v>
      </c>
      <c r="E78" s="103"/>
      <c r="F78" s="99" t="n">
        <v>0</v>
      </c>
    </row>
    <row r="79" s="33" customFormat="true" ht="17.45" hidden="false" customHeight="true" outlineLevel="0" collapsed="false">
      <c r="A79" s="100"/>
      <c r="B79" s="61" t="s">
        <v>84</v>
      </c>
      <c r="C79" s="86"/>
      <c r="D79" s="78" t="n">
        <v>170</v>
      </c>
      <c r="E79" s="103" t="s">
        <v>106</v>
      </c>
      <c r="F79" s="99" t="n">
        <v>170</v>
      </c>
      <c r="J79" s="33" t="s">
        <v>86</v>
      </c>
    </row>
    <row r="80" s="33" customFormat="true" ht="0.6" hidden="false" customHeight="true" outlineLevel="0" collapsed="false">
      <c r="A80" s="100"/>
      <c r="B80" s="61"/>
      <c r="C80" s="104"/>
      <c r="D80" s="78"/>
      <c r="E80" s="100"/>
      <c r="F80" s="105"/>
    </row>
    <row r="81" s="33" customFormat="true" ht="13.9" hidden="true" customHeight="true" outlineLevel="0" collapsed="false">
      <c r="A81" s="100"/>
      <c r="B81" s="61"/>
      <c r="C81" s="106"/>
      <c r="D81" s="78"/>
      <c r="E81" s="100"/>
      <c r="F81" s="105"/>
    </row>
    <row r="82" s="33" customFormat="true" ht="15" hidden="false" customHeight="true" outlineLevel="0" collapsed="false">
      <c r="A82" s="100"/>
      <c r="B82" s="61" t="s">
        <v>87</v>
      </c>
      <c r="C82" s="101"/>
      <c r="D82" s="78" t="n">
        <v>80</v>
      </c>
      <c r="E82" s="100" t="s">
        <v>92</v>
      </c>
      <c r="F82" s="107" t="n">
        <v>80</v>
      </c>
    </row>
    <row r="83" s="33" customFormat="true" ht="15" hidden="false" customHeight="true" outlineLevel="0" collapsed="false">
      <c r="A83" s="100"/>
      <c r="B83" s="61" t="s">
        <v>88</v>
      </c>
      <c r="C83" s="86"/>
      <c r="D83" s="108"/>
      <c r="E83" s="103"/>
      <c r="F83" s="72" t="n">
        <v>0</v>
      </c>
    </row>
    <row r="84" s="33" customFormat="true" ht="15" hidden="false" customHeight="false" outlineLevel="0" collapsed="false">
      <c r="A84" s="100"/>
      <c r="B84" s="61" t="s">
        <v>89</v>
      </c>
      <c r="C84" s="109"/>
      <c r="D84" s="110"/>
      <c r="E84" s="103"/>
      <c r="F84" s="72" t="n">
        <v>0</v>
      </c>
    </row>
    <row r="85" s="33" customFormat="true" ht="15" hidden="false" customHeight="false" outlineLevel="0" collapsed="false">
      <c r="A85" s="100"/>
      <c r="B85" s="61" t="s">
        <v>22</v>
      </c>
      <c r="C85" s="109" t="n">
        <v>10690.79</v>
      </c>
      <c r="D85" s="111"/>
      <c r="E85" s="103"/>
      <c r="F85" s="72" t="n">
        <v>0</v>
      </c>
    </row>
    <row r="86" s="33" customFormat="true" ht="0.75" hidden="false" customHeight="true" outlineLevel="0" collapsed="false">
      <c r="A86" s="100"/>
      <c r="B86" s="61" t="s">
        <v>90</v>
      </c>
      <c r="C86" s="109"/>
      <c r="D86" s="110"/>
      <c r="E86" s="103"/>
      <c r="F86" s="72" t="n">
        <v>0</v>
      </c>
    </row>
    <row r="87" s="18" customFormat="true" ht="16.15" hidden="false" customHeight="true" outlineLevel="0" collapsed="false">
      <c r="A87" s="112"/>
      <c r="B87" s="113" t="s">
        <v>23</v>
      </c>
      <c r="C87" s="114" t="n">
        <v>44441.47936</v>
      </c>
      <c r="D87" s="115" t="n">
        <f aca="false">D10+D15+D20+D26+D31+D43+D59+D65+D74</f>
        <v>6671.31</v>
      </c>
      <c r="E87" s="112"/>
      <c r="F87" s="116" t="n">
        <f aca="false">F10+F13+F15+F20+F24+F26+F31+F43+F59+F65+F74</f>
        <v>1398.174</v>
      </c>
      <c r="G87" s="117"/>
    </row>
    <row r="93" customFormat="false" ht="14.25" hidden="false" customHeight="false" outlineLevel="0" collapsed="false">
      <c r="B93" s="43" t="s">
        <v>107</v>
      </c>
      <c r="C93" s="43"/>
      <c r="D93" s="43"/>
      <c r="E93" s="43"/>
      <c r="F93" s="43"/>
    </row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3" hidden="true" customHeight="tru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245" customFormat="false" ht="12.6" hidden="false" customHeight="tru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</sheetData>
  <mergeCells count="10">
    <mergeCell ref="B3:F3"/>
    <mergeCell ref="B4:F4"/>
    <mergeCell ref="B5:F5"/>
    <mergeCell ref="A7:A8"/>
    <mergeCell ref="B7:B8"/>
    <mergeCell ref="C7:C8"/>
    <mergeCell ref="D7:D8"/>
    <mergeCell ref="E7:E8"/>
    <mergeCell ref="F7:F8"/>
    <mergeCell ref="B93:F93"/>
  </mergeCells>
  <printOptions headings="false" gridLines="false" gridLinesSet="true" horizontalCentered="false" verticalCentered="false"/>
  <pageMargins left="0.708333333333333" right="0.118055555555556" top="0.315277777777778" bottom="0.2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2:29:48Z</dcterms:created>
  <dc:creator>Тимур</dc:creator>
  <dc:description/>
  <dc:language>en-US</dc:language>
  <cp:lastModifiedBy>Zarema</cp:lastModifiedBy>
  <cp:lastPrinted>2024-08-28T09:42:50Z</cp:lastPrinted>
  <dcterms:modified xsi:type="dcterms:W3CDTF">2024-08-29T07:44:37Z</dcterms:modified>
  <cp:revision>0</cp:revision>
  <dc:subject/>
  <dc:title/>
</cp:coreProperties>
</file>